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绿化清单" sheetId="1" state="visible" r:id="rId2"/>
  </sheets>
  <definedNames>
    <definedName function="false" hidden="false" localSheetId="0" name="Excel_BuiltIn__FilterDatabase" vbProcedure="false">'1.3绿化清单'!$A$4:$U$61</definedName>
    <definedName function="false" hidden="false" localSheetId="0" name="Print_Area" vbProcedure="false">'1.3绿化清单'!$A$1:$U$61</definedName>
    <definedName function="false" hidden="false" localSheetId="0" name="Print_Titles" vbProcedure="false">'1.3绿化清单'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t xml:space="preserve">工程量清单计价表（绿化）</t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综合
单价</t>
  </si>
  <si>
    <t xml:space="preserve">综合单价分析</t>
  </si>
  <si>
    <t xml:space="preserve">合价</t>
  </si>
  <si>
    <t xml:space="preserve">备注说明</t>
  </si>
  <si>
    <t xml:space="preserve">人工</t>
  </si>
  <si>
    <t xml:space="preserve">主材</t>
  </si>
  <si>
    <t xml:space="preserve">辅材费</t>
  </si>
  <si>
    <t xml:space="preserve">机械费</t>
  </si>
  <si>
    <t xml:space="preserve">养护费</t>
  </si>
  <si>
    <t xml:space="preserve">管理费</t>
  </si>
  <si>
    <t xml:space="preserve">利润</t>
  </si>
  <si>
    <t xml:space="preserve">乔木类</t>
  </si>
  <si>
    <t xml:space="preserve">1</t>
  </si>
  <si>
    <t xml:space="preserve">银海枣★★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60-65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400-45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900-100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13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株</t>
  </si>
  <si>
    <t xml:space="preserve">2</t>
  </si>
  <si>
    <t xml:space="preserve">特选高杆散尾葵★★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6-8</t>
    </r>
    <r>
      <rPr>
        <sz val="10"/>
        <rFont val="Noto Sans"/>
        <family val="2"/>
      </rPr>
      <t xml:space="preserve">每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00-35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500-55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8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3</t>
  </si>
  <si>
    <t xml:space="preserve">加拿利海枣★★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40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00-35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50-30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4</t>
  </si>
  <si>
    <r>
      <rPr>
        <sz val="10"/>
        <rFont val="Noto Sans"/>
        <family val="2"/>
      </rPr>
      <t xml:space="preserve">旅人蕉</t>
    </r>
    <r>
      <rPr>
        <sz val="10"/>
        <rFont val="宋体"/>
        <family val="0"/>
        <charset val="134"/>
      </rPr>
      <t xml:space="preserve">A★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25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40-26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00-35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8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5</t>
  </si>
  <si>
    <r>
      <rPr>
        <sz val="10"/>
        <rFont val="Noto Sans"/>
        <family val="2"/>
      </rPr>
      <t xml:space="preserve">旅人蕉</t>
    </r>
    <r>
      <rPr>
        <sz val="10"/>
        <rFont val="宋体"/>
        <family val="0"/>
        <charset val="134"/>
      </rPr>
      <t xml:space="preserve">B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20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00-24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40-28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竹类</t>
  </si>
  <si>
    <t xml:space="preserve">刚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3-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450-500
3.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㎡</t>
  </si>
  <si>
    <t xml:space="preserve">灌木类</t>
  </si>
  <si>
    <r>
      <rPr>
        <sz val="10"/>
        <rFont val="Noto Sans"/>
        <family val="2"/>
      </rPr>
      <t xml:space="preserve">红花鸡蛋花</t>
    </r>
    <r>
      <rPr>
        <sz val="10"/>
        <rFont val="宋体"/>
        <family val="0"/>
        <charset val="134"/>
      </rPr>
      <t xml:space="preserve">A★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15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0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80-32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11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r>
      <rPr>
        <sz val="10"/>
        <rFont val="Noto Sans"/>
        <family val="2"/>
      </rPr>
      <t xml:space="preserve">红花鸡蛋花</t>
    </r>
    <r>
      <rPr>
        <sz val="10"/>
        <rFont val="宋体"/>
        <family val="0"/>
        <charset val="134"/>
      </rPr>
      <t xml:space="preserve">B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8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0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80-20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r>
      <rPr>
        <sz val="10"/>
        <rFont val="Noto Sans"/>
        <family val="2"/>
      </rPr>
      <t xml:space="preserve">黄花鸡蛋花</t>
    </r>
    <r>
      <rPr>
        <sz val="10"/>
        <rFont val="宋体"/>
        <family val="0"/>
        <charset val="134"/>
      </rPr>
      <t xml:space="preserve">A★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12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50-30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20-25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r>
      <rPr>
        <sz val="10"/>
        <rFont val="Noto Sans"/>
        <family val="2"/>
      </rPr>
      <t xml:space="preserve">黄花鸡蛋花</t>
    </r>
    <r>
      <rPr>
        <sz val="10"/>
        <rFont val="宋体"/>
        <family val="0"/>
        <charset val="134"/>
      </rPr>
      <t xml:space="preserve">B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10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20-25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00-22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r>
      <rPr>
        <sz val="10"/>
        <rFont val="Noto Sans"/>
        <family val="2"/>
      </rPr>
      <t xml:space="preserve">丛生杨梅</t>
    </r>
    <r>
      <rPr>
        <sz val="10"/>
        <rFont val="宋体"/>
        <family val="0"/>
        <charset val="134"/>
      </rPr>
      <t xml:space="preserve">A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12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5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20-35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10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6</t>
  </si>
  <si>
    <r>
      <rPr>
        <sz val="10"/>
        <rFont val="Noto Sans"/>
        <family val="2"/>
      </rPr>
      <t xml:space="preserve">丛生杨梅</t>
    </r>
    <r>
      <rPr>
        <sz val="10"/>
        <rFont val="宋体"/>
        <family val="0"/>
        <charset val="134"/>
      </rPr>
      <t xml:space="preserve">B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8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50-28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8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7</t>
  </si>
  <si>
    <r>
      <rPr>
        <sz val="10"/>
        <rFont val="Noto Sans"/>
        <family val="2"/>
      </rPr>
      <t xml:space="preserve">丛生杨梅</t>
    </r>
    <r>
      <rPr>
        <sz val="10"/>
        <rFont val="宋体"/>
        <family val="0"/>
        <charset val="134"/>
      </rPr>
      <t xml:space="preserve">C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2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00-22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8</t>
  </si>
  <si>
    <r>
      <rPr>
        <sz val="10"/>
        <rFont val="Noto Sans"/>
        <family val="2"/>
      </rPr>
      <t xml:space="preserve">丛生桂花</t>
    </r>
    <r>
      <rPr>
        <sz val="10"/>
        <rFont val="宋体"/>
        <family val="0"/>
        <charset val="134"/>
      </rPr>
      <t xml:space="preserve">A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≥10-12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80-30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00-32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9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9</t>
  </si>
  <si>
    <r>
      <rPr>
        <sz val="10"/>
        <rFont val="Noto Sans"/>
        <family val="2"/>
      </rPr>
      <t xml:space="preserve">丛生桂花</t>
    </r>
    <r>
      <rPr>
        <sz val="10"/>
        <rFont val="宋体"/>
        <family val="0"/>
        <charset val="134"/>
      </rPr>
      <t xml:space="preserve">B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≥7-8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00-22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20-24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0</t>
  </si>
  <si>
    <r>
      <rPr>
        <sz val="10"/>
        <rFont val="Noto Sans"/>
        <family val="2"/>
      </rPr>
      <t xml:space="preserve">丛生小叶紫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≥7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8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00-22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8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1</t>
  </si>
  <si>
    <r>
      <rPr>
        <sz val="10"/>
        <rFont val="Noto Sans"/>
        <family val="2"/>
      </rPr>
      <t xml:space="preserve">丛生小叶紫薇</t>
    </r>
    <r>
      <rPr>
        <sz val="10"/>
        <rFont val="宋体"/>
        <family val="0"/>
        <charset val="134"/>
      </rPr>
      <t xml:space="preserve">B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≥5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5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60-18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2</t>
  </si>
  <si>
    <r>
      <rPr>
        <sz val="10"/>
        <rFont val="Noto Sans"/>
        <family val="2"/>
      </rPr>
      <t xml:space="preserve">红枫</t>
    </r>
    <r>
      <rPr>
        <sz val="10"/>
        <rFont val="宋体"/>
        <family val="0"/>
        <charset val="134"/>
      </rPr>
      <t xml:space="preserve">A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≥9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5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20-24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8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3</t>
  </si>
  <si>
    <r>
      <rPr>
        <sz val="10"/>
        <rFont val="Noto Sans"/>
        <family val="2"/>
      </rPr>
      <t xml:space="preserve">高杆散尾葵</t>
    </r>
    <r>
      <rPr>
        <sz val="10"/>
        <rFont val="宋体"/>
        <family val="0"/>
        <charset val="134"/>
      </rPr>
      <t xml:space="preserve">A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50-30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00-35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8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4</t>
  </si>
  <si>
    <r>
      <rPr>
        <sz val="10"/>
        <rFont val="Noto Sans"/>
        <family val="2"/>
      </rPr>
      <t xml:space="preserve">高杆散尾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80-22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50-30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5</t>
  </si>
  <si>
    <t xml:space="preserve">黄槐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6-8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80-22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80-32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6</t>
  </si>
  <si>
    <t xml:space="preserve">银叶金合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径（</t>
    </r>
    <r>
      <rPr>
        <sz val="10"/>
        <rFont val="宋体"/>
        <family val="0"/>
        <charset val="134"/>
      </rPr>
      <t xml:space="preserve">cm)1.5-2</t>
    </r>
    <r>
      <rPr>
        <sz val="10"/>
        <rFont val="Noto Sans"/>
        <family val="2"/>
      </rPr>
      <t xml:space="preserve">每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60-18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80-22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7</t>
  </si>
  <si>
    <r>
      <rPr>
        <sz val="10"/>
        <rFont val="Noto Sans"/>
        <family val="2"/>
      </rPr>
      <t xml:space="preserve">美丽针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50-16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60-18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5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8</t>
  </si>
  <si>
    <t xml:space="preserve">黄纹万年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20-13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20-13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6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假植苗，全冠移植，树形优美</t>
    </r>
  </si>
  <si>
    <t xml:space="preserve">19</t>
  </si>
  <si>
    <r>
      <rPr>
        <sz val="10"/>
        <rFont val="Noto Sans"/>
        <family val="2"/>
      </rPr>
      <t xml:space="preserve">红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5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80-20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4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，塔形</t>
    </r>
  </si>
  <si>
    <t xml:space="preserve">21</t>
  </si>
  <si>
    <r>
      <rPr>
        <sz val="10"/>
        <rFont val="Noto Sans"/>
        <family val="2"/>
      </rPr>
      <t xml:space="preserve">红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2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50-16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3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，塔形</t>
    </r>
  </si>
  <si>
    <t xml:space="preserve">22</t>
  </si>
  <si>
    <r>
      <rPr>
        <sz val="10"/>
        <rFont val="Noto Sans"/>
        <family val="2"/>
      </rPr>
      <t xml:space="preserve">灰莉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8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6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4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</si>
  <si>
    <t xml:space="preserve">23</t>
  </si>
  <si>
    <r>
      <rPr>
        <sz val="10"/>
        <rFont val="Noto Sans"/>
        <family val="2"/>
      </rPr>
      <t xml:space="preserve">黄金榕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5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4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-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</si>
  <si>
    <t xml:space="preserve">24</t>
  </si>
  <si>
    <t xml:space="preserve">七彩大红花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20
3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1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-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</si>
  <si>
    <t xml:space="preserve">25</t>
  </si>
  <si>
    <t xml:space="preserve">红花继木球</t>
  </si>
  <si>
    <t xml:space="preserve">26</t>
  </si>
  <si>
    <r>
      <rPr>
        <sz val="10"/>
        <rFont val="Noto Sans"/>
        <family val="2"/>
      </rPr>
      <t xml:space="preserve">苏铁</t>
    </r>
    <r>
      <rPr>
        <sz val="10"/>
        <rFont val="宋体"/>
        <family val="0"/>
        <charset val="134"/>
      </rPr>
      <t xml:space="preserve">A</t>
    </r>
  </si>
  <si>
    <t xml:space="preserve">27</t>
  </si>
  <si>
    <r>
      <rPr>
        <sz val="10"/>
        <rFont val="Noto Sans"/>
        <family val="2"/>
      </rPr>
      <t xml:space="preserve">苏铁</t>
    </r>
    <r>
      <rPr>
        <sz val="10"/>
        <rFont val="宋体"/>
        <family val="0"/>
        <charset val="134"/>
      </rPr>
      <t xml:space="preserve">B</t>
    </r>
  </si>
  <si>
    <t xml:space="preserve">地被类</t>
  </si>
  <si>
    <t xml:space="preserve">垂叶榕绿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55-60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80-30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3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M</t>
  </si>
  <si>
    <t xml:space="preserve">蒲葵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50-60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70-8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3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天堂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5-40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60-7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3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9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亮叶朱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40-4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50-6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5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9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大红花</t>
  </si>
  <si>
    <t xml:space="preserve">泰国龙船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0-3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40-45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36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大叶栀子</t>
  </si>
  <si>
    <t xml:space="preserve">金脉爵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5-40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50-55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5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25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彩霞变叶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0-3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5-4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36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巴西野牡丹</t>
  </si>
  <si>
    <t xml:space="preserve">鸭脚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0-3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0-35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36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红花继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0-2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5-3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15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49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银边山菅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0-3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0-35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袋苗</t>
    </r>
    <r>
      <rPr>
        <sz val="10"/>
        <rFont val="宋体"/>
        <family val="0"/>
        <charset val="134"/>
      </rPr>
      <t xml:space="preserve">,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肾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5-30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0-35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袋苗</t>
    </r>
    <r>
      <rPr>
        <sz val="10"/>
        <rFont val="宋体"/>
        <family val="0"/>
        <charset val="134"/>
      </rPr>
      <t xml:space="preserve">,4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金边虎尾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30-3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-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盆苗</t>
    </r>
    <r>
      <rPr>
        <sz val="10"/>
        <rFont val="宋体"/>
        <family val="0"/>
        <charset val="134"/>
      </rPr>
      <t xml:space="preserve">,20-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盆</t>
    </r>
  </si>
  <si>
    <t xml:space="preserve">黄金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5-30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5-3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2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袋苗</t>
    </r>
    <r>
      <rPr>
        <sz val="10"/>
        <rFont val="宋体"/>
        <family val="0"/>
        <charset val="134"/>
      </rPr>
      <t xml:space="preserve">,4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雪茄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0-2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0-25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15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袋苗</t>
    </r>
    <r>
      <rPr>
        <sz val="10"/>
        <rFont val="宋体"/>
        <family val="0"/>
        <charset val="134"/>
      </rPr>
      <t xml:space="preserve">,6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小蛙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0-25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0-25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1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袋苗</t>
    </r>
    <r>
      <rPr>
        <sz val="10"/>
        <rFont val="宋体"/>
        <family val="0"/>
        <charset val="134"/>
      </rPr>
      <t xml:space="preserve">,6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台湾草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：满铺</t>
    </r>
  </si>
  <si>
    <t xml:space="preserve">其他项目</t>
  </si>
  <si>
    <r>
      <rPr>
        <sz val="10"/>
        <rFont val="Noto Sans"/>
        <family val="2"/>
      </rPr>
      <t xml:space="preserve">红花三角梅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50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4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5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</si>
  <si>
    <r>
      <rPr>
        <sz val="10"/>
        <rFont val="Noto Sans"/>
        <family val="2"/>
      </rPr>
      <t xml:space="preserve">红花三角梅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-120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-12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5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琴叶珊瑚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20-150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50-60
3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30
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丛生，全冠移植，冠幅饱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形态优美。 </t>
    </r>
  </si>
  <si>
    <r>
      <rPr>
        <sz val="10"/>
        <rFont val="Noto Sans"/>
        <family val="2"/>
      </rPr>
      <t xml:space="preserve">非洲茉莉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-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.2
3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.2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0.5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实球，基部平地分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树冠饱满，树形优美。 </t>
    </r>
  </si>
  <si>
    <t xml:space="preserve">大叶伞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)--
2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170-200
3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120-150
4.</t>
    </r>
    <r>
      <rPr>
        <sz val="10"/>
        <rFont val="Noto Sans"/>
        <family val="2"/>
      </rPr>
      <t xml:space="preserve">土球（</t>
    </r>
    <r>
      <rPr>
        <sz val="10"/>
        <rFont val="宋体"/>
        <family val="0"/>
        <charset val="134"/>
      </rPr>
      <t xml:space="preserve">cm)50
5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生状，全冠移植，冠幅饱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株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翠芦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5-30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0-25
3.</t>
    </r>
    <r>
      <rPr>
        <sz val="10"/>
        <rFont val="Noto Sans"/>
        <family val="2"/>
      </rPr>
      <t xml:space="preserve">密度（㎡）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植株生长良好，密度以不露土为宜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袋  </t>
    </r>
  </si>
  <si>
    <t xml:space="preserve">M2</t>
  </si>
  <si>
    <t xml:space="preserve">蜘蛛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0-35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5-30
3.</t>
    </r>
    <r>
      <rPr>
        <sz val="10"/>
        <rFont val="Noto Sans"/>
        <family val="2"/>
      </rPr>
      <t xml:space="preserve">密度（㎡）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植株生长良好，密度以不露土为宜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袋  </t>
    </r>
  </si>
  <si>
    <t xml:space="preserve">鹅掌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30-35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5-30
3.</t>
    </r>
    <r>
      <rPr>
        <sz val="10"/>
        <rFont val="Noto Sans"/>
        <family val="2"/>
      </rPr>
      <t xml:space="preserve">密度（㎡）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植株生长良好，密度以不露土为宜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袋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树高（</t>
    </r>
    <r>
      <rPr>
        <sz val="10"/>
        <rFont val="宋体"/>
        <family val="0"/>
        <charset val="134"/>
      </rPr>
      <t xml:space="preserve">cm)20-25
2.</t>
    </r>
    <r>
      <rPr>
        <sz val="10"/>
        <rFont val="Noto Sans"/>
        <family val="2"/>
      </rPr>
      <t xml:space="preserve">冠幅（</t>
    </r>
    <r>
      <rPr>
        <sz val="10"/>
        <rFont val="宋体"/>
        <family val="0"/>
        <charset val="134"/>
      </rPr>
      <t xml:space="preserve">cm)20-25
3.</t>
    </r>
    <r>
      <rPr>
        <sz val="10"/>
        <rFont val="Noto Sans"/>
        <family val="2"/>
      </rPr>
      <t xml:space="preserve">密度（㎡）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要求：植株生长良好，密度以不露土为宜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袋 </t>
    </r>
  </si>
  <si>
    <t xml:space="preserve">台湾草 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养护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：满铺</t>
    </r>
  </si>
  <si>
    <t xml:space="preserve">绿化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 ;[RED]\-0.00\ "/>
    <numFmt numFmtId="167" formatCode="0.00_);[RED]\(0.00\)"/>
    <numFmt numFmtId="168" formatCode="0.00"/>
    <numFmt numFmtId="169" formatCode="0.00_ "/>
    <numFmt numFmtId="170" formatCode="0.00;[RED]0.00"/>
    <numFmt numFmtId="171" formatCode="@"/>
    <numFmt numFmtId="172" formatCode="0"/>
    <numFmt numFmtId="173" formatCode="0_ "/>
    <numFmt numFmtId="174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2 2" xfId="22"/>
    <cellStyle name="20% - 着色 2 2 2" xfId="23"/>
    <cellStyle name="20% - 着色 3 2" xfId="24"/>
    <cellStyle name="20% - 着色 3 2 2" xfId="25"/>
    <cellStyle name="20% - 着色 4 2" xfId="26"/>
    <cellStyle name="20% - 着色 4 2 2" xfId="27"/>
    <cellStyle name="20% - 着色 5 2" xfId="28"/>
    <cellStyle name="20% - 着色 5 2 2" xfId="29"/>
    <cellStyle name="20% - 着色 6 2" xfId="30"/>
    <cellStyle name="20% - 着色 6 2 2" xfId="31"/>
    <cellStyle name="40% - 着色 1 2" xfId="32"/>
    <cellStyle name="40% - 着色 1 2 2" xfId="33"/>
    <cellStyle name="40% - 着色 2 2" xfId="34"/>
    <cellStyle name="40% - 着色 2 2 2" xfId="35"/>
    <cellStyle name="40% - 着色 3 2" xfId="36"/>
    <cellStyle name="40% - 着色 3 2 2" xfId="37"/>
    <cellStyle name="40% - 着色 4 2" xfId="38"/>
    <cellStyle name="40% - 着色 4 2 2" xfId="39"/>
    <cellStyle name="40% - 着色 5 2" xfId="40"/>
    <cellStyle name="40% - 着色 5 2 2" xfId="41"/>
    <cellStyle name="40% - 着色 6 2" xfId="42"/>
    <cellStyle name="40% - 着色 6 2 2" xfId="43"/>
    <cellStyle name="60% - 着色 1 2" xfId="44"/>
    <cellStyle name="60% - 着色 2 2" xfId="45"/>
    <cellStyle name="60% - 着色 3 2" xfId="46"/>
    <cellStyle name="60% - 着色 4 2" xfId="47"/>
    <cellStyle name="60% - 着色 5 2" xfId="48"/>
    <cellStyle name="60% - 着色 6 2" xfId="49"/>
    <cellStyle name="好 2" xfId="50"/>
    <cellStyle name="差 2" xfId="51"/>
    <cellStyle name="常规 10" xfId="52"/>
    <cellStyle name="常规 11" xfId="53"/>
    <cellStyle name="常规 15" xfId="54"/>
    <cellStyle name="常规 2" xfId="55"/>
    <cellStyle name="常规 3" xfId="56"/>
    <cellStyle name="常规 3 2" xfId="57"/>
    <cellStyle name="常规 4" xfId="58"/>
    <cellStyle name="常规 4 2" xfId="59"/>
    <cellStyle name="常规 4 2 2" xfId="60"/>
    <cellStyle name="常规 4 3" xfId="61"/>
    <cellStyle name="常规 5" xfId="62"/>
    <cellStyle name="常规 5 2" xfId="63"/>
    <cellStyle name="常规 6" xfId="64"/>
    <cellStyle name="常规 6 2" xfId="65"/>
    <cellStyle name="常规 7" xfId="66"/>
    <cellStyle name="常规 7 2" xfId="67"/>
    <cellStyle name="常规 8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2 2" xfId="77"/>
    <cellStyle name="百分比 2" xfId="78"/>
    <cellStyle name="着色 1 2" xfId="79"/>
    <cellStyle name="着色 2 2" xfId="80"/>
    <cellStyle name="着色 3 2" xfId="81"/>
    <cellStyle name="着色 4 2" xfId="82"/>
    <cellStyle name="着色 5 2" xfId="83"/>
    <cellStyle name="着色 6 2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K1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X7" activeCellId="0" sqref="X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2"/>
    <col collapsed="false" customWidth="true" hidden="false" outlineLevel="0" max="3" min="3" style="1" width="35.62"/>
    <col collapsed="false" customWidth="true" hidden="false" outlineLevel="0" max="4" min="4" style="1" width="3.37"/>
    <col collapsed="false" customWidth="true" hidden="false" outlineLevel="0" max="5" min="5" style="2" width="8.12"/>
    <col collapsed="false" customWidth="true" hidden="false" outlineLevel="0" max="6" min="6" style="3" width="4.86"/>
    <col collapsed="false" customWidth="true" hidden="false" outlineLevel="0" max="7" min="7" style="2" width="8.86"/>
    <col collapsed="false" customWidth="true" hidden="true" outlineLevel="0" max="8" min="8" style="2" width="6.49"/>
    <col collapsed="false" customWidth="true" hidden="true" outlineLevel="0" max="9" min="9" style="2" width="6.37"/>
    <col collapsed="false" customWidth="true" hidden="true" outlineLevel="0" max="10" min="10" style="2" width="6.62"/>
    <col collapsed="false" customWidth="true" hidden="true" outlineLevel="0" max="11" min="11" style="4" width="9.25"/>
    <col collapsed="false" customWidth="true" hidden="true" outlineLevel="0" max="12" min="12" style="2" width="5.49"/>
    <col collapsed="false" customWidth="true" hidden="true" outlineLevel="0" max="13" min="13" style="5" width="8.49"/>
    <col collapsed="false" customWidth="true" hidden="true" outlineLevel="0" max="14" min="14" style="2" width="6.74"/>
    <col collapsed="false" customWidth="true" hidden="true" outlineLevel="0" max="15" min="15" style="2" width="6.25"/>
    <col collapsed="false" customWidth="true" hidden="true" outlineLevel="0" max="16" min="16" style="2" width="6.49"/>
    <col collapsed="false" customWidth="true" hidden="true" outlineLevel="0" max="17" min="17" style="2" width="7.37"/>
    <col collapsed="false" customWidth="true" hidden="true" outlineLevel="0" max="18" min="18" style="2" width="7.87"/>
    <col collapsed="false" customWidth="true" hidden="true" outlineLevel="0" max="19" min="19" style="2" width="10.62"/>
    <col collapsed="false" customWidth="true" hidden="true" outlineLevel="0" max="20" min="20" style="3" width="3.87"/>
    <col collapsed="false" customWidth="true" hidden="false" outlineLevel="0" max="21" min="21" style="6" width="3.49"/>
    <col collapsed="false" customWidth="true" hidden="false" outlineLevel="0" max="22" min="22" style="7" width="9.75"/>
    <col collapsed="false" customWidth="true" hidden="false" outlineLevel="0" max="23" min="23" style="7" width="10.49"/>
    <col collapsed="false" customWidth="false" hidden="false" outlineLevel="0" max="28" min="24" style="7" width="8.9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1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 t="s">
        <v>8</v>
      </c>
      <c r="T2" s="11"/>
      <c r="U2" s="12" t="s">
        <v>9</v>
      </c>
    </row>
    <row r="3" customFormat="false" ht="12" hidden="false" customHeight="false" outlineLevel="0" collapsed="false">
      <c r="A3" s="9"/>
      <c r="B3" s="10"/>
      <c r="C3" s="10"/>
      <c r="D3" s="10"/>
      <c r="E3" s="10"/>
      <c r="F3" s="10"/>
      <c r="G3" s="10"/>
      <c r="H3" s="13" t="s">
        <v>10</v>
      </c>
      <c r="I3" s="13"/>
      <c r="J3" s="13"/>
      <c r="K3" s="13" t="s">
        <v>11</v>
      </c>
      <c r="L3" s="13"/>
      <c r="M3" s="13"/>
      <c r="N3" s="14" t="s">
        <v>12</v>
      </c>
      <c r="O3" s="14" t="s">
        <v>13</v>
      </c>
      <c r="P3" s="14" t="s">
        <v>14</v>
      </c>
      <c r="Q3" s="14" t="s">
        <v>15</v>
      </c>
      <c r="R3" s="13" t="s">
        <v>16</v>
      </c>
      <c r="S3" s="11"/>
      <c r="T3" s="11"/>
      <c r="U3" s="12"/>
    </row>
    <row r="4" customFormat="false" ht="19.5" hidden="false" customHeight="true" outlineLevel="0" collapsed="false">
      <c r="A4" s="15"/>
      <c r="B4" s="16"/>
      <c r="C4" s="17" t="s">
        <v>17</v>
      </c>
      <c r="D4" s="18"/>
      <c r="E4" s="19"/>
      <c r="F4" s="20"/>
      <c r="G4" s="21"/>
      <c r="H4" s="22"/>
      <c r="I4" s="22"/>
      <c r="J4" s="22"/>
      <c r="K4" s="23"/>
      <c r="L4" s="22"/>
      <c r="M4" s="24"/>
      <c r="N4" s="22"/>
      <c r="O4" s="22"/>
      <c r="P4" s="22"/>
      <c r="Q4" s="22"/>
      <c r="R4" s="22"/>
      <c r="S4" s="25"/>
      <c r="T4" s="20"/>
      <c r="U4" s="26"/>
      <c r="Y4" s="1"/>
      <c r="Z4" s="1"/>
      <c r="AA4" s="1"/>
      <c r="AB4" s="1"/>
    </row>
    <row r="5" customFormat="false" ht="72" hidden="false" customHeight="false" outlineLevel="0" collapsed="false">
      <c r="A5" s="27" t="s">
        <v>18</v>
      </c>
      <c r="B5" s="28" t="s">
        <v>19</v>
      </c>
      <c r="C5" s="29" t="s">
        <v>20</v>
      </c>
      <c r="D5" s="30" t="s">
        <v>21</v>
      </c>
      <c r="E5" s="31" t="n">
        <v>8</v>
      </c>
      <c r="F5" s="22"/>
      <c r="G5" s="32"/>
      <c r="H5" s="33" t="n">
        <v>160</v>
      </c>
      <c r="I5" s="33" t="n">
        <v>1.2</v>
      </c>
      <c r="J5" s="34" t="n">
        <f aca="false">H5*I5</f>
        <v>192</v>
      </c>
      <c r="K5" s="35" t="n">
        <v>3500</v>
      </c>
      <c r="L5" s="33" t="n">
        <v>1.1</v>
      </c>
      <c r="M5" s="33" t="n">
        <f aca="false">K5*L5</f>
        <v>3850</v>
      </c>
      <c r="N5" s="33" t="n">
        <v>30</v>
      </c>
      <c r="O5" s="33" t="n">
        <f aca="false">J5*0.6</f>
        <v>115.2</v>
      </c>
      <c r="P5" s="33" t="n">
        <f aca="false">J5*0.7</f>
        <v>134.4</v>
      </c>
      <c r="Q5" s="22" t="e">
        <f aca="false">(J5+O5)*#REF!</f>
        <v>#VALUE!</v>
      </c>
      <c r="R5" s="22" t="e">
        <f aca="false">(Q5+P5+O5+N5+M5+J5)*#REF!</f>
        <v>#VALUE!</v>
      </c>
      <c r="S5" s="22" t="n">
        <f aca="false">E5*G5</f>
        <v>0</v>
      </c>
      <c r="T5" s="25"/>
      <c r="U5" s="26"/>
      <c r="V5" s="36"/>
      <c r="W5" s="36"/>
      <c r="X5" s="36"/>
      <c r="Y5" s="36"/>
      <c r="Z5" s="36"/>
      <c r="AA5" s="36"/>
      <c r="AB5" s="36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72" hidden="false" customHeight="false" outlineLevel="0" collapsed="false">
      <c r="A6" s="27" t="s">
        <v>22</v>
      </c>
      <c r="B6" s="28" t="s">
        <v>23</v>
      </c>
      <c r="C6" s="29" t="s">
        <v>24</v>
      </c>
      <c r="D6" s="30" t="s">
        <v>21</v>
      </c>
      <c r="E6" s="31" t="n">
        <v>4</v>
      </c>
      <c r="F6" s="22"/>
      <c r="G6" s="32"/>
      <c r="H6" s="33" t="n">
        <v>160</v>
      </c>
      <c r="I6" s="33" t="n">
        <v>0.65</v>
      </c>
      <c r="J6" s="34" t="n">
        <f aca="false">H6*I6</f>
        <v>104</v>
      </c>
      <c r="K6" s="35" t="n">
        <v>1000</v>
      </c>
      <c r="L6" s="33" t="n">
        <v>1.1</v>
      </c>
      <c r="M6" s="33" t="n">
        <f aca="false">K6*L6</f>
        <v>1100</v>
      </c>
      <c r="N6" s="33" t="n">
        <v>30</v>
      </c>
      <c r="O6" s="33" t="n">
        <f aca="false">J6*0.6</f>
        <v>62.4</v>
      </c>
      <c r="P6" s="33" t="n">
        <f aca="false">J6*0.7</f>
        <v>72.8</v>
      </c>
      <c r="Q6" s="22" t="e">
        <f aca="false">(J6+O6)*#REF!</f>
        <v>#VALUE!</v>
      </c>
      <c r="R6" s="22" t="e">
        <f aca="false">(Q6+P6+O6+N6+M6+J6)*#REF!</f>
        <v>#VALUE!</v>
      </c>
      <c r="S6" s="22" t="n">
        <f aca="false">E6*G6</f>
        <v>0</v>
      </c>
      <c r="T6" s="25"/>
      <c r="U6" s="26"/>
      <c r="V6" s="36"/>
      <c r="W6" s="36"/>
      <c r="X6" s="36"/>
      <c r="Y6" s="36"/>
      <c r="Z6" s="36"/>
      <c r="AA6" s="36"/>
      <c r="AB6" s="36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72" hidden="false" customHeight="false" outlineLevel="0" collapsed="false">
      <c r="A7" s="27" t="s">
        <v>25</v>
      </c>
      <c r="B7" s="28" t="s">
        <v>26</v>
      </c>
      <c r="C7" s="29" t="s">
        <v>27</v>
      </c>
      <c r="D7" s="30" t="s">
        <v>21</v>
      </c>
      <c r="E7" s="31" t="n">
        <v>10</v>
      </c>
      <c r="F7" s="22"/>
      <c r="G7" s="32"/>
      <c r="H7" s="33" t="n">
        <v>160</v>
      </c>
      <c r="I7" s="33" t="n">
        <v>0.533333333333333</v>
      </c>
      <c r="J7" s="34" t="n">
        <f aca="false">H7*I7</f>
        <v>85.3333333333333</v>
      </c>
      <c r="K7" s="35" t="n">
        <v>1000</v>
      </c>
      <c r="L7" s="33" t="n">
        <v>1.1</v>
      </c>
      <c r="M7" s="33" t="n">
        <f aca="false">K7*L7</f>
        <v>1100</v>
      </c>
      <c r="N7" s="33" t="n">
        <v>20</v>
      </c>
      <c r="O7" s="33" t="n">
        <f aca="false">J7*0.6</f>
        <v>51.2</v>
      </c>
      <c r="P7" s="33" t="n">
        <f aca="false">J7*0.7</f>
        <v>59.7333333333333</v>
      </c>
      <c r="Q7" s="22" t="e">
        <f aca="false">(J7+O7)*#REF!</f>
        <v>#VALUE!</v>
      </c>
      <c r="R7" s="22" t="e">
        <f aca="false">(Q7+P7+O7+N7+M7+J7)*#REF!</f>
        <v>#VALUE!</v>
      </c>
      <c r="S7" s="22" t="n">
        <f aca="false">E7*G7</f>
        <v>0</v>
      </c>
      <c r="T7" s="25"/>
      <c r="U7" s="26"/>
      <c r="V7" s="36"/>
      <c r="W7" s="36"/>
      <c r="X7" s="36"/>
      <c r="Y7" s="36"/>
      <c r="Z7" s="36"/>
      <c r="AA7" s="36"/>
      <c r="AB7" s="36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72" hidden="false" customHeight="false" outlineLevel="0" collapsed="false">
      <c r="A8" s="27" t="s">
        <v>28</v>
      </c>
      <c r="B8" s="28" t="s">
        <v>29</v>
      </c>
      <c r="C8" s="29" t="s">
        <v>30</v>
      </c>
      <c r="D8" s="30" t="s">
        <v>21</v>
      </c>
      <c r="E8" s="31" t="n">
        <v>2</v>
      </c>
      <c r="F8" s="22"/>
      <c r="G8" s="32"/>
      <c r="H8" s="33" t="n">
        <v>160</v>
      </c>
      <c r="I8" s="33" t="n">
        <v>0.3</v>
      </c>
      <c r="J8" s="34" t="n">
        <f aca="false">H8*I8</f>
        <v>48</v>
      </c>
      <c r="K8" s="35" t="n">
        <v>220</v>
      </c>
      <c r="L8" s="33" t="n">
        <v>1.1</v>
      </c>
      <c r="M8" s="34" t="n">
        <f aca="false">K8*L8</f>
        <v>242</v>
      </c>
      <c r="N8" s="33" t="n">
        <v>20</v>
      </c>
      <c r="O8" s="33" t="n">
        <f aca="false">J8*0.6</f>
        <v>28.8</v>
      </c>
      <c r="P8" s="33" t="n">
        <f aca="false">J8*0.7</f>
        <v>33.6</v>
      </c>
      <c r="Q8" s="22" t="e">
        <f aca="false">(J8+O8)*#REF!</f>
        <v>#VALUE!</v>
      </c>
      <c r="R8" s="22" t="e">
        <f aca="false">(Q8+P8+O8+N8+M8+J8)*#REF!</f>
        <v>#VALUE!</v>
      </c>
      <c r="S8" s="22" t="n">
        <f aca="false">E8*G8</f>
        <v>0</v>
      </c>
      <c r="T8" s="25"/>
      <c r="U8" s="26"/>
      <c r="V8" s="36"/>
      <c r="W8" s="36"/>
      <c r="X8" s="36"/>
      <c r="Y8" s="36"/>
      <c r="Z8" s="36"/>
      <c r="AA8" s="36"/>
      <c r="AB8" s="36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72" hidden="false" customHeight="false" outlineLevel="0" collapsed="false">
      <c r="A9" s="27" t="s">
        <v>31</v>
      </c>
      <c r="B9" s="28" t="s">
        <v>32</v>
      </c>
      <c r="C9" s="29" t="s">
        <v>33</v>
      </c>
      <c r="D9" s="30" t="s">
        <v>21</v>
      </c>
      <c r="E9" s="31" t="n">
        <v>1</v>
      </c>
      <c r="F9" s="22"/>
      <c r="G9" s="32"/>
      <c r="H9" s="33" t="n">
        <v>160</v>
      </c>
      <c r="I9" s="33" t="n">
        <v>0.25</v>
      </c>
      <c r="J9" s="34" t="n">
        <f aca="false">H9*I9</f>
        <v>40</v>
      </c>
      <c r="K9" s="35" t="n">
        <v>180</v>
      </c>
      <c r="L9" s="33" t="n">
        <v>1.1</v>
      </c>
      <c r="M9" s="34" t="n">
        <f aca="false">K9*L9</f>
        <v>198</v>
      </c>
      <c r="N9" s="33" t="n">
        <v>15</v>
      </c>
      <c r="O9" s="33" t="n">
        <f aca="false">J9*0.6</f>
        <v>24</v>
      </c>
      <c r="P9" s="33" t="n">
        <f aca="false">J9*0.7</f>
        <v>28</v>
      </c>
      <c r="Q9" s="22" t="e">
        <f aca="false">(J9+O9)*#REF!</f>
        <v>#VALUE!</v>
      </c>
      <c r="R9" s="22" t="e">
        <f aca="false">(Q9+P9+O9+N9+M9+J9)*#REF!</f>
        <v>#VALUE!</v>
      </c>
      <c r="S9" s="22" t="n">
        <f aca="false">E9*G9</f>
        <v>0</v>
      </c>
      <c r="T9" s="25"/>
      <c r="U9" s="2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32.25" hidden="false" customHeight="true" outlineLevel="0" collapsed="false">
      <c r="A10" s="27"/>
      <c r="B10" s="28"/>
      <c r="C10" s="38" t="s">
        <v>34</v>
      </c>
      <c r="D10" s="18"/>
      <c r="E10" s="31"/>
      <c r="F10" s="22"/>
      <c r="G10" s="32"/>
      <c r="H10" s="33"/>
      <c r="I10" s="33"/>
      <c r="J10" s="34"/>
      <c r="K10" s="39"/>
      <c r="L10" s="33"/>
      <c r="M10" s="33"/>
      <c r="N10" s="33"/>
      <c r="O10" s="33"/>
      <c r="P10" s="33"/>
      <c r="Q10" s="22"/>
      <c r="R10" s="22"/>
      <c r="S10" s="22"/>
      <c r="T10" s="25"/>
      <c r="U10" s="26"/>
      <c r="V10" s="36"/>
      <c r="W10" s="36"/>
      <c r="X10" s="36"/>
      <c r="Y10" s="36"/>
      <c r="Z10" s="36"/>
      <c r="AA10" s="36"/>
      <c r="AB10" s="36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72" hidden="false" customHeight="false" outlineLevel="0" collapsed="false">
      <c r="A11" s="27" t="s">
        <v>18</v>
      </c>
      <c r="B11" s="28" t="s">
        <v>35</v>
      </c>
      <c r="C11" s="29" t="s">
        <v>36</v>
      </c>
      <c r="D11" s="30" t="s">
        <v>37</v>
      </c>
      <c r="E11" s="31" t="n">
        <v>39.5</v>
      </c>
      <c r="F11" s="22"/>
      <c r="G11" s="32"/>
      <c r="H11" s="33" t="n">
        <v>160</v>
      </c>
      <c r="I11" s="33" t="n">
        <v>0.3</v>
      </c>
      <c r="J11" s="34" t="n">
        <f aca="false">H11*I11</f>
        <v>48</v>
      </c>
      <c r="K11" s="35" t="n">
        <f aca="false">25*12</f>
        <v>300</v>
      </c>
      <c r="L11" s="33" t="n">
        <v>1.1</v>
      </c>
      <c r="M11" s="34" t="n">
        <f aca="false">K11*L11</f>
        <v>330</v>
      </c>
      <c r="N11" s="33" t="n">
        <v>15</v>
      </c>
      <c r="O11" s="33" t="n">
        <f aca="false">J11*0.6</f>
        <v>28.8</v>
      </c>
      <c r="P11" s="33" t="n">
        <f aca="false">J11*0.7</f>
        <v>33.6</v>
      </c>
      <c r="Q11" s="22" t="e">
        <f aca="false">(J11+O11)*#REF!</f>
        <v>#VALUE!</v>
      </c>
      <c r="R11" s="22" t="e">
        <f aca="false">(Q11+P11+O11+N11+M11+J11)*#REF!</f>
        <v>#VALUE!</v>
      </c>
      <c r="S11" s="22" t="n">
        <f aca="false">E11*G11</f>
        <v>0</v>
      </c>
      <c r="T11" s="25"/>
      <c r="U11" s="26"/>
      <c r="V11" s="36"/>
      <c r="W11" s="36"/>
    </row>
    <row r="12" customFormat="false" ht="29.25" hidden="false" customHeight="true" outlineLevel="0" collapsed="false">
      <c r="A12" s="27"/>
      <c r="B12" s="28"/>
      <c r="C12" s="38" t="s">
        <v>38</v>
      </c>
      <c r="D12" s="18"/>
      <c r="E12" s="31"/>
      <c r="F12" s="22"/>
      <c r="G12" s="32"/>
      <c r="H12" s="33"/>
      <c r="I12" s="33"/>
      <c r="J12" s="34"/>
      <c r="K12" s="39"/>
      <c r="L12" s="33"/>
      <c r="M12" s="33"/>
      <c r="N12" s="33"/>
      <c r="O12" s="33"/>
      <c r="P12" s="33"/>
      <c r="Q12" s="22"/>
      <c r="R12" s="22"/>
      <c r="S12" s="22"/>
      <c r="T12" s="25"/>
      <c r="U12" s="26"/>
      <c r="V12" s="36"/>
      <c r="W12" s="36"/>
    </row>
    <row r="13" customFormat="false" ht="72" hidden="false" customHeight="false" outlineLevel="0" collapsed="false">
      <c r="A13" s="27" t="s">
        <v>18</v>
      </c>
      <c r="B13" s="28" t="s">
        <v>39</v>
      </c>
      <c r="C13" s="29" t="s">
        <v>40</v>
      </c>
      <c r="D13" s="30" t="s">
        <v>21</v>
      </c>
      <c r="E13" s="31" t="n">
        <v>6</v>
      </c>
      <c r="F13" s="22"/>
      <c r="G13" s="32"/>
      <c r="H13" s="33" t="n">
        <v>160</v>
      </c>
      <c r="I13" s="33" t="n">
        <v>0.5</v>
      </c>
      <c r="J13" s="34" t="n">
        <f aca="false">H13*I13</f>
        <v>80</v>
      </c>
      <c r="K13" s="35" t="n">
        <v>3000</v>
      </c>
      <c r="L13" s="33" t="n">
        <v>1.1</v>
      </c>
      <c r="M13" s="34" t="n">
        <f aca="false">K13*L13</f>
        <v>3300</v>
      </c>
      <c r="N13" s="33" t="n">
        <v>20</v>
      </c>
      <c r="O13" s="33" t="n">
        <f aca="false">J13*0.6</f>
        <v>48</v>
      </c>
      <c r="P13" s="33" t="n">
        <f aca="false">J13*0.7</f>
        <v>56</v>
      </c>
      <c r="Q13" s="22" t="e">
        <f aca="false">(J13+O13)*#REF!</f>
        <v>#VALUE!</v>
      </c>
      <c r="R13" s="22" t="e">
        <f aca="false">(Q13+P13+O13+N13+M13+J13)*#REF!</f>
        <v>#VALUE!</v>
      </c>
      <c r="S13" s="22" t="n">
        <f aca="false">E13*G13</f>
        <v>0</v>
      </c>
      <c r="T13" s="25"/>
      <c r="U13" s="26"/>
      <c r="V13" s="36"/>
      <c r="W13" s="36"/>
      <c r="X13" s="36"/>
      <c r="Y13" s="36"/>
      <c r="Z13" s="36"/>
      <c r="AA13" s="36"/>
      <c r="AB13" s="36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72" hidden="false" customHeight="false" outlineLevel="0" collapsed="false">
      <c r="A14" s="27" t="s">
        <v>22</v>
      </c>
      <c r="B14" s="28" t="s">
        <v>41</v>
      </c>
      <c r="C14" s="29" t="s">
        <v>42</v>
      </c>
      <c r="D14" s="30" t="s">
        <v>21</v>
      </c>
      <c r="E14" s="31" t="n">
        <v>12</v>
      </c>
      <c r="F14" s="22"/>
      <c r="G14" s="32"/>
      <c r="H14" s="33" t="n">
        <v>160</v>
      </c>
      <c r="I14" s="33" t="n">
        <v>0.25</v>
      </c>
      <c r="J14" s="34" t="n">
        <f aca="false">H14*I14</f>
        <v>40</v>
      </c>
      <c r="K14" s="35" t="n">
        <v>750</v>
      </c>
      <c r="L14" s="33" t="n">
        <v>1.1</v>
      </c>
      <c r="M14" s="34" t="n">
        <f aca="false">K14*L14</f>
        <v>825</v>
      </c>
      <c r="N14" s="33" t="n">
        <v>10</v>
      </c>
      <c r="O14" s="33" t="n">
        <f aca="false">J14*0.6</f>
        <v>24</v>
      </c>
      <c r="P14" s="33" t="n">
        <f aca="false">J14*0.7</f>
        <v>28</v>
      </c>
      <c r="Q14" s="22" t="e">
        <f aca="false">(J14+O14)*#REF!</f>
        <v>#VALUE!</v>
      </c>
      <c r="R14" s="22" t="e">
        <f aca="false">(Q14+P14+O14+N14+M14+J14)*#REF!</f>
        <v>#VALUE!</v>
      </c>
      <c r="S14" s="22" t="n">
        <f aca="false">E14*G14</f>
        <v>0</v>
      </c>
      <c r="T14" s="25"/>
      <c r="U14" s="26"/>
      <c r="V14" s="36"/>
      <c r="W14" s="36"/>
      <c r="X14" s="36"/>
      <c r="Y14" s="36"/>
      <c r="Z14" s="36"/>
      <c r="AA14" s="36"/>
      <c r="AB14" s="36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72" hidden="false" customHeight="false" outlineLevel="0" collapsed="false">
      <c r="A15" s="27" t="s">
        <v>25</v>
      </c>
      <c r="B15" s="28" t="s">
        <v>43</v>
      </c>
      <c r="C15" s="29" t="s">
        <v>44</v>
      </c>
      <c r="D15" s="30" t="s">
        <v>21</v>
      </c>
      <c r="E15" s="31" t="n">
        <v>29</v>
      </c>
      <c r="F15" s="22"/>
      <c r="G15" s="32"/>
      <c r="H15" s="33" t="n">
        <v>160</v>
      </c>
      <c r="I15" s="33" t="n">
        <v>0.4</v>
      </c>
      <c r="J15" s="34" t="n">
        <f aca="false">H15*I15</f>
        <v>64</v>
      </c>
      <c r="K15" s="33" t="n">
        <v>1400</v>
      </c>
      <c r="L15" s="33" t="n">
        <v>1.1</v>
      </c>
      <c r="M15" s="33" t="n">
        <f aca="false">K15*L15</f>
        <v>1540</v>
      </c>
      <c r="N15" s="33" t="n">
        <v>10</v>
      </c>
      <c r="O15" s="33" t="n">
        <f aca="false">J15*0.6</f>
        <v>38.4</v>
      </c>
      <c r="P15" s="33" t="n">
        <f aca="false">J15*0.7</f>
        <v>44.8</v>
      </c>
      <c r="Q15" s="22" t="e">
        <f aca="false">(J15+O15)*#REF!</f>
        <v>#VALUE!</v>
      </c>
      <c r="R15" s="22" t="e">
        <f aca="false">(Q15+P15+O15+N15+M15+J15)*#REF!</f>
        <v>#VALUE!</v>
      </c>
      <c r="S15" s="22" t="n">
        <f aca="false">E15*G15</f>
        <v>0</v>
      </c>
      <c r="T15" s="25"/>
      <c r="U15" s="26"/>
      <c r="V15" s="36"/>
      <c r="W15" s="36"/>
      <c r="X15" s="36"/>
      <c r="Y15" s="36"/>
      <c r="Z15" s="36"/>
      <c r="AA15" s="36"/>
      <c r="AB15" s="36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72" hidden="false" customHeight="false" outlineLevel="0" collapsed="false">
      <c r="A16" s="27" t="s">
        <v>28</v>
      </c>
      <c r="B16" s="28" t="s">
        <v>45</v>
      </c>
      <c r="C16" s="29" t="s">
        <v>46</v>
      </c>
      <c r="D16" s="30" t="s">
        <v>21</v>
      </c>
      <c r="E16" s="31" t="n">
        <v>15</v>
      </c>
      <c r="F16" s="22"/>
      <c r="G16" s="32"/>
      <c r="H16" s="33" t="n">
        <v>160</v>
      </c>
      <c r="I16" s="33" t="n">
        <v>0.3</v>
      </c>
      <c r="J16" s="34" t="n">
        <f aca="false">H16*I16</f>
        <v>48</v>
      </c>
      <c r="K16" s="33" t="n">
        <v>800</v>
      </c>
      <c r="L16" s="33" t="n">
        <v>1.1</v>
      </c>
      <c r="M16" s="33" t="n">
        <f aca="false">K16*L16</f>
        <v>880</v>
      </c>
      <c r="N16" s="33" t="n">
        <v>10</v>
      </c>
      <c r="O16" s="33" t="n">
        <f aca="false">J16*0.6</f>
        <v>28.8</v>
      </c>
      <c r="P16" s="33" t="n">
        <f aca="false">J16*0.7</f>
        <v>33.6</v>
      </c>
      <c r="Q16" s="22" t="e">
        <f aca="false">(J16+O16)*#REF!</f>
        <v>#VALUE!</v>
      </c>
      <c r="R16" s="22" t="e">
        <f aca="false">(Q16+P16+O16+N16+M16+J16)*#REF!</f>
        <v>#VALUE!</v>
      </c>
      <c r="S16" s="22" t="n">
        <f aca="false">E16*G16</f>
        <v>0</v>
      </c>
      <c r="T16" s="25"/>
      <c r="U16" s="26"/>
      <c r="V16" s="36"/>
      <c r="W16" s="36"/>
      <c r="X16" s="36"/>
      <c r="Y16" s="36"/>
      <c r="Z16" s="36"/>
      <c r="AA16" s="36"/>
      <c r="AB16" s="36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  <row r="17" customFormat="false" ht="72" hidden="false" customHeight="false" outlineLevel="0" collapsed="false">
      <c r="A17" s="27" t="s">
        <v>31</v>
      </c>
      <c r="B17" s="28" t="s">
        <v>47</v>
      </c>
      <c r="C17" s="29" t="s">
        <v>48</v>
      </c>
      <c r="D17" s="30" t="s">
        <v>21</v>
      </c>
      <c r="E17" s="31" t="n">
        <v>1</v>
      </c>
      <c r="F17" s="22"/>
      <c r="G17" s="32"/>
      <c r="H17" s="33" t="n">
        <v>160</v>
      </c>
      <c r="I17" s="33" t="n">
        <v>0.5</v>
      </c>
      <c r="J17" s="34" t="n">
        <f aca="false">H17*I17</f>
        <v>80</v>
      </c>
      <c r="K17" s="33" t="n">
        <v>2800</v>
      </c>
      <c r="L17" s="33" t="n">
        <v>1.1</v>
      </c>
      <c r="M17" s="33" t="n">
        <f aca="false">K17*L17</f>
        <v>3080</v>
      </c>
      <c r="N17" s="33" t="n">
        <v>10</v>
      </c>
      <c r="O17" s="33" t="n">
        <f aca="false">J17*0.6</f>
        <v>48</v>
      </c>
      <c r="P17" s="33" t="n">
        <f aca="false">J17*0.7</f>
        <v>56</v>
      </c>
      <c r="Q17" s="22" t="e">
        <f aca="false">(J17+O17)*#REF!</f>
        <v>#VALUE!</v>
      </c>
      <c r="R17" s="22" t="e">
        <f aca="false">(Q17+P17+O17+N17+M17+J17)*#REF!</f>
        <v>#VALUE!</v>
      </c>
      <c r="S17" s="22" t="n">
        <f aca="false">E17*G17</f>
        <v>0</v>
      </c>
      <c r="T17" s="25"/>
      <c r="U17" s="26"/>
      <c r="V17" s="36"/>
      <c r="W17" s="36"/>
      <c r="X17" s="36"/>
      <c r="Y17" s="36"/>
      <c r="Z17" s="36"/>
      <c r="AA17" s="36"/>
      <c r="AB17" s="36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</row>
    <row r="18" customFormat="false" ht="72" hidden="false" customHeight="false" outlineLevel="0" collapsed="false">
      <c r="A18" s="27" t="s">
        <v>49</v>
      </c>
      <c r="B18" s="28" t="s">
        <v>50</v>
      </c>
      <c r="C18" s="29" t="s">
        <v>51</v>
      </c>
      <c r="D18" s="30" t="s">
        <v>21</v>
      </c>
      <c r="E18" s="31" t="n">
        <v>14</v>
      </c>
      <c r="F18" s="22"/>
      <c r="G18" s="32"/>
      <c r="H18" s="33" t="n">
        <v>160</v>
      </c>
      <c r="I18" s="33" t="n">
        <v>0.4</v>
      </c>
      <c r="J18" s="34" t="n">
        <f aca="false">H18*I18</f>
        <v>64</v>
      </c>
      <c r="K18" s="33" t="n">
        <v>2000</v>
      </c>
      <c r="L18" s="33" t="n">
        <v>1.1</v>
      </c>
      <c r="M18" s="33" t="n">
        <f aca="false">K18*L18</f>
        <v>2200</v>
      </c>
      <c r="N18" s="33" t="n">
        <v>10</v>
      </c>
      <c r="O18" s="33" t="n">
        <f aca="false">J18*0.6</f>
        <v>38.4</v>
      </c>
      <c r="P18" s="33" t="n">
        <f aca="false">J18*0.7</f>
        <v>44.8</v>
      </c>
      <c r="Q18" s="22" t="e">
        <f aca="false">(J18+O18)*#REF!</f>
        <v>#VALUE!</v>
      </c>
      <c r="R18" s="22" t="e">
        <f aca="false">(Q18+P18+O18+N18+M18+J18)*#REF!</f>
        <v>#VALUE!</v>
      </c>
      <c r="S18" s="22" t="n">
        <f aca="false">E18*G18</f>
        <v>0</v>
      </c>
      <c r="T18" s="25"/>
      <c r="U18" s="2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</row>
    <row r="19" customFormat="false" ht="72" hidden="false" customHeight="false" outlineLevel="0" collapsed="false">
      <c r="A19" s="27" t="s">
        <v>52</v>
      </c>
      <c r="B19" s="28" t="s">
        <v>53</v>
      </c>
      <c r="C19" s="29" t="s">
        <v>54</v>
      </c>
      <c r="D19" s="30" t="s">
        <v>21</v>
      </c>
      <c r="E19" s="31" t="n">
        <v>2</v>
      </c>
      <c r="F19" s="22"/>
      <c r="G19" s="32"/>
      <c r="H19" s="33" t="n">
        <v>160</v>
      </c>
      <c r="I19" s="33" t="n">
        <v>0.3</v>
      </c>
      <c r="J19" s="34" t="n">
        <f aca="false">H19*I19</f>
        <v>48</v>
      </c>
      <c r="K19" s="33" t="n">
        <v>1600</v>
      </c>
      <c r="L19" s="33" t="n">
        <v>1.1</v>
      </c>
      <c r="M19" s="33" t="n">
        <f aca="false">K19*L19</f>
        <v>1760</v>
      </c>
      <c r="N19" s="33" t="n">
        <v>5</v>
      </c>
      <c r="O19" s="33" t="n">
        <f aca="false">J19*0.6</f>
        <v>28.8</v>
      </c>
      <c r="P19" s="33" t="n">
        <f aca="false">J19*0.7</f>
        <v>33.6</v>
      </c>
      <c r="Q19" s="22" t="e">
        <f aca="false">(J19+O19)*#REF!</f>
        <v>#VALUE!</v>
      </c>
      <c r="R19" s="22" t="e">
        <f aca="false">(Q19+P19+O19+N19+M19+J19)*#REF!</f>
        <v>#VALUE!</v>
      </c>
      <c r="S19" s="22" t="n">
        <f aca="false">E19*G19</f>
        <v>0</v>
      </c>
      <c r="T19" s="25"/>
      <c r="U19" s="26"/>
      <c r="V19" s="36"/>
      <c r="W19" s="36"/>
      <c r="X19" s="36"/>
      <c r="Y19" s="36"/>
      <c r="Z19" s="36"/>
      <c r="AA19" s="36"/>
      <c r="AB19" s="36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</row>
    <row r="20" customFormat="false" ht="72" hidden="false" customHeight="false" outlineLevel="0" collapsed="false">
      <c r="A20" s="27" t="s">
        <v>55</v>
      </c>
      <c r="B20" s="28" t="s">
        <v>56</v>
      </c>
      <c r="C20" s="29" t="s">
        <v>57</v>
      </c>
      <c r="D20" s="30" t="s">
        <v>21</v>
      </c>
      <c r="E20" s="31" t="n">
        <v>12</v>
      </c>
      <c r="F20" s="22"/>
      <c r="G20" s="32"/>
      <c r="H20" s="33" t="n">
        <v>160</v>
      </c>
      <c r="I20" s="33" t="n">
        <v>0.3</v>
      </c>
      <c r="J20" s="34" t="n">
        <f aca="false">H20*I20</f>
        <v>48</v>
      </c>
      <c r="K20" s="33" t="n">
        <v>800</v>
      </c>
      <c r="L20" s="33" t="n">
        <v>1.1</v>
      </c>
      <c r="M20" s="33" t="n">
        <f aca="false">K20*L20</f>
        <v>880</v>
      </c>
      <c r="N20" s="33" t="n">
        <v>10</v>
      </c>
      <c r="O20" s="33" t="n">
        <f aca="false">J20*0.6</f>
        <v>28.8</v>
      </c>
      <c r="P20" s="33" t="n">
        <f aca="false">J20*0.7</f>
        <v>33.6</v>
      </c>
      <c r="Q20" s="22" t="e">
        <f aca="false">(J20+O20)*#REF!</f>
        <v>#VALUE!</v>
      </c>
      <c r="R20" s="22" t="e">
        <f aca="false">(Q20+P20+O20+N20+M20+J20)*#REF!</f>
        <v>#VALUE!</v>
      </c>
      <c r="S20" s="22" t="n">
        <f aca="false">E20*G20</f>
        <v>0</v>
      </c>
      <c r="T20" s="25"/>
      <c r="U20" s="2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98.25" hidden="false" customHeight="true" outlineLevel="0" collapsed="false">
      <c r="A21" s="27" t="s">
        <v>58</v>
      </c>
      <c r="B21" s="28" t="s">
        <v>59</v>
      </c>
      <c r="C21" s="29" t="s">
        <v>60</v>
      </c>
      <c r="D21" s="30" t="s">
        <v>21</v>
      </c>
      <c r="E21" s="31" t="n">
        <v>9</v>
      </c>
      <c r="F21" s="22"/>
      <c r="G21" s="32"/>
      <c r="H21" s="33" t="n">
        <v>160</v>
      </c>
      <c r="I21" s="33" t="n">
        <v>0.2</v>
      </c>
      <c r="J21" s="34" t="n">
        <f aca="false">H21*I21</f>
        <v>32</v>
      </c>
      <c r="K21" s="33" t="n">
        <v>550</v>
      </c>
      <c r="L21" s="33" t="n">
        <v>1.1</v>
      </c>
      <c r="M21" s="33" t="n">
        <f aca="false">K21*L21</f>
        <v>605</v>
      </c>
      <c r="N21" s="33" t="n">
        <v>5</v>
      </c>
      <c r="O21" s="33" t="n">
        <f aca="false">J21*0.6</f>
        <v>19.2</v>
      </c>
      <c r="P21" s="33" t="n">
        <f aca="false">J21*0.7</f>
        <v>22.4</v>
      </c>
      <c r="Q21" s="22" t="e">
        <f aca="false">(J21+O21)*#REF!</f>
        <v>#VALUE!</v>
      </c>
      <c r="R21" s="22" t="e">
        <f aca="false">(Q21+P21+O21+N21+M21+J21)*#REF!</f>
        <v>#VALUE!</v>
      </c>
      <c r="S21" s="22" t="n">
        <f aca="false">E21*G21</f>
        <v>0</v>
      </c>
      <c r="T21" s="25"/>
      <c r="U21" s="26"/>
      <c r="V21" s="36"/>
      <c r="W21" s="36"/>
      <c r="X21" s="36"/>
      <c r="Y21" s="36"/>
      <c r="Z21" s="36"/>
      <c r="AA21" s="36"/>
      <c r="AB21" s="36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</row>
    <row r="22" customFormat="false" ht="72" hidden="false" customHeight="false" outlineLevel="0" collapsed="false">
      <c r="A22" s="27" t="s">
        <v>61</v>
      </c>
      <c r="B22" s="28" t="s">
        <v>62</v>
      </c>
      <c r="C22" s="29" t="s">
        <v>63</v>
      </c>
      <c r="D22" s="30" t="s">
        <v>21</v>
      </c>
      <c r="E22" s="31" t="n">
        <v>8</v>
      </c>
      <c r="F22" s="22"/>
      <c r="G22" s="32"/>
      <c r="H22" s="33" t="n">
        <v>160</v>
      </c>
      <c r="I22" s="33" t="n">
        <v>0.2</v>
      </c>
      <c r="J22" s="34" t="n">
        <f aca="false">H22*I22</f>
        <v>32</v>
      </c>
      <c r="K22" s="33" t="n">
        <v>450</v>
      </c>
      <c r="L22" s="33" t="n">
        <v>1.1</v>
      </c>
      <c r="M22" s="33" t="n">
        <f aca="false">K22*L22</f>
        <v>495</v>
      </c>
      <c r="N22" s="33" t="n">
        <v>5</v>
      </c>
      <c r="O22" s="33" t="n">
        <f aca="false">J22*0.6</f>
        <v>19.2</v>
      </c>
      <c r="P22" s="33" t="n">
        <f aca="false">J22*0.7</f>
        <v>22.4</v>
      </c>
      <c r="Q22" s="22" t="e">
        <f aca="false">(J22+O22)*#REF!</f>
        <v>#VALUE!</v>
      </c>
      <c r="R22" s="22" t="e">
        <f aca="false">(Q22+P22+O22+N22+M22+J22)*#REF!</f>
        <v>#VALUE!</v>
      </c>
      <c r="S22" s="22" t="n">
        <f aca="false">E22*G22</f>
        <v>0</v>
      </c>
      <c r="T22" s="25"/>
      <c r="U22" s="26"/>
      <c r="V22" s="36"/>
      <c r="W22" s="36"/>
      <c r="X22" s="36"/>
      <c r="Y22" s="36"/>
      <c r="Z22" s="36"/>
      <c r="AA22" s="36"/>
      <c r="AB22" s="36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</row>
    <row r="23" customFormat="false" ht="72" hidden="false" customHeight="false" outlineLevel="0" collapsed="false">
      <c r="A23" s="27" t="s">
        <v>64</v>
      </c>
      <c r="B23" s="28" t="s">
        <v>65</v>
      </c>
      <c r="C23" s="29" t="s">
        <v>66</v>
      </c>
      <c r="D23" s="30" t="s">
        <v>21</v>
      </c>
      <c r="E23" s="31" t="n">
        <v>9</v>
      </c>
      <c r="F23" s="22"/>
      <c r="G23" s="32"/>
      <c r="H23" s="33" t="n">
        <v>160</v>
      </c>
      <c r="I23" s="33" t="n">
        <v>0.15</v>
      </c>
      <c r="J23" s="34" t="n">
        <f aca="false">H23*I23</f>
        <v>24</v>
      </c>
      <c r="K23" s="33" t="n">
        <v>180</v>
      </c>
      <c r="L23" s="33" t="n">
        <v>1.1</v>
      </c>
      <c r="M23" s="33" t="n">
        <f aca="false">K23*L23</f>
        <v>198</v>
      </c>
      <c r="N23" s="33" t="n">
        <v>5</v>
      </c>
      <c r="O23" s="33" t="n">
        <f aca="false">J23*0.6</f>
        <v>14.4</v>
      </c>
      <c r="P23" s="33" t="n">
        <f aca="false">J23*0.7</f>
        <v>16.8</v>
      </c>
      <c r="Q23" s="22" t="e">
        <f aca="false">(J23+O23)*#REF!</f>
        <v>#VALUE!</v>
      </c>
      <c r="R23" s="22" t="e">
        <f aca="false">(Q23+P23+O23+N23+M23+J23)*#REF!</f>
        <v>#VALUE!</v>
      </c>
      <c r="S23" s="22" t="n">
        <f aca="false">E23*G23</f>
        <v>0</v>
      </c>
      <c r="T23" s="25"/>
      <c r="U23" s="26"/>
      <c r="V23" s="36"/>
      <c r="W23" s="36"/>
      <c r="X23" s="36"/>
      <c r="Y23" s="36"/>
      <c r="Z23" s="36"/>
      <c r="AA23" s="36"/>
      <c r="AB23" s="36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</row>
    <row r="24" customFormat="false" ht="72" hidden="false" customHeight="false" outlineLevel="0" collapsed="false">
      <c r="A24" s="27" t="s">
        <v>67</v>
      </c>
      <c r="B24" s="28" t="s">
        <v>68</v>
      </c>
      <c r="C24" s="29" t="s">
        <v>69</v>
      </c>
      <c r="D24" s="30" t="s">
        <v>21</v>
      </c>
      <c r="E24" s="31" t="n">
        <v>5</v>
      </c>
      <c r="F24" s="22"/>
      <c r="G24" s="32"/>
      <c r="H24" s="33" t="n">
        <v>160</v>
      </c>
      <c r="I24" s="33" t="n">
        <v>0.25</v>
      </c>
      <c r="J24" s="34" t="n">
        <f aca="false">H24*I24</f>
        <v>40</v>
      </c>
      <c r="K24" s="33" t="n">
        <v>1000</v>
      </c>
      <c r="L24" s="33" t="n">
        <v>1.1</v>
      </c>
      <c r="M24" s="33" t="n">
        <f aca="false">K24*L24</f>
        <v>1100</v>
      </c>
      <c r="N24" s="33" t="n">
        <v>15</v>
      </c>
      <c r="O24" s="33" t="n">
        <f aca="false">J24*0.6</f>
        <v>24</v>
      </c>
      <c r="P24" s="33" t="n">
        <f aca="false">J24*0.7</f>
        <v>28</v>
      </c>
      <c r="Q24" s="22" t="e">
        <f aca="false">(J24+O24)*#REF!</f>
        <v>#VALUE!</v>
      </c>
      <c r="R24" s="22" t="e">
        <f aca="false">(Q24+P24+O24+N24+M24+J24)*#REF!</f>
        <v>#VALUE!</v>
      </c>
      <c r="S24" s="22" t="n">
        <f aca="false">E24*G24</f>
        <v>0</v>
      </c>
      <c r="T24" s="25"/>
      <c r="U24" s="26"/>
      <c r="V24" s="36"/>
      <c r="W24" s="36"/>
      <c r="X24" s="36"/>
      <c r="Y24" s="36"/>
      <c r="Z24" s="36"/>
      <c r="AA24" s="36"/>
      <c r="AB24" s="36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</row>
    <row r="25" customFormat="false" ht="72" hidden="false" customHeight="false" outlineLevel="0" collapsed="false">
      <c r="A25" s="27" t="s">
        <v>70</v>
      </c>
      <c r="B25" s="28" t="s">
        <v>71</v>
      </c>
      <c r="C25" s="29" t="s">
        <v>72</v>
      </c>
      <c r="D25" s="30" t="s">
        <v>21</v>
      </c>
      <c r="E25" s="31" t="n">
        <v>56</v>
      </c>
      <c r="F25" s="22"/>
      <c r="G25" s="32"/>
      <c r="H25" s="33" t="n">
        <v>160</v>
      </c>
      <c r="I25" s="33" t="n">
        <v>0.2</v>
      </c>
      <c r="J25" s="34" t="n">
        <f aca="false">H25*I25</f>
        <v>32</v>
      </c>
      <c r="K25" s="33" t="n">
        <v>280</v>
      </c>
      <c r="L25" s="33" t="n">
        <v>1.1</v>
      </c>
      <c r="M25" s="33" t="n">
        <f aca="false">K25*L25</f>
        <v>308</v>
      </c>
      <c r="N25" s="33" t="n">
        <v>10</v>
      </c>
      <c r="O25" s="33" t="n">
        <f aca="false">J25*0.6</f>
        <v>19.2</v>
      </c>
      <c r="P25" s="33" t="n">
        <f aca="false">J25*0.7</f>
        <v>22.4</v>
      </c>
      <c r="Q25" s="22" t="e">
        <f aca="false">(J25+O25)*#REF!</f>
        <v>#VALUE!</v>
      </c>
      <c r="R25" s="22" t="e">
        <f aca="false">(Q25+P25+O25+N25+M25+J25)*#REF!</f>
        <v>#VALUE!</v>
      </c>
      <c r="S25" s="22" t="n">
        <f aca="false">E25*G25</f>
        <v>0</v>
      </c>
      <c r="T25" s="25"/>
      <c r="U25" s="26"/>
      <c r="V25" s="36"/>
      <c r="W25" s="36"/>
      <c r="X25" s="36"/>
      <c r="Y25" s="36"/>
      <c r="Z25" s="36"/>
      <c r="AA25" s="36"/>
      <c r="AB25" s="36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</row>
    <row r="26" customFormat="false" ht="72" hidden="false" customHeight="false" outlineLevel="0" collapsed="false">
      <c r="A26" s="27" t="s">
        <v>73</v>
      </c>
      <c r="B26" s="28" t="s">
        <v>74</v>
      </c>
      <c r="C26" s="29" t="s">
        <v>75</v>
      </c>
      <c r="D26" s="30" t="s">
        <v>21</v>
      </c>
      <c r="E26" s="31" t="n">
        <v>18</v>
      </c>
      <c r="F26" s="22"/>
      <c r="G26" s="32"/>
      <c r="H26" s="33" t="n">
        <v>160</v>
      </c>
      <c r="I26" s="33" t="n">
        <v>0.15</v>
      </c>
      <c r="J26" s="34" t="n">
        <f aca="false">H26*I26</f>
        <v>24</v>
      </c>
      <c r="K26" s="33" t="n">
        <v>220</v>
      </c>
      <c r="L26" s="33" t="n">
        <v>1.1</v>
      </c>
      <c r="M26" s="33" t="n">
        <f aca="false">K26*L26</f>
        <v>242</v>
      </c>
      <c r="N26" s="33" t="n">
        <v>5</v>
      </c>
      <c r="O26" s="33" t="n">
        <f aca="false">J26*0.6</f>
        <v>14.4</v>
      </c>
      <c r="P26" s="33" t="n">
        <f aca="false">J26*0.7</f>
        <v>16.8</v>
      </c>
      <c r="Q26" s="22" t="e">
        <f aca="false">(J26+O26)*#REF!</f>
        <v>#VALUE!</v>
      </c>
      <c r="R26" s="22" t="e">
        <f aca="false">(Q26+P26+O26+N26+M26+J26)*#REF!</f>
        <v>#VALUE!</v>
      </c>
      <c r="S26" s="22" t="n">
        <f aca="false">E26*G26</f>
        <v>0</v>
      </c>
      <c r="T26" s="25"/>
      <c r="U26" s="26"/>
      <c r="V26" s="36"/>
      <c r="W26" s="36"/>
      <c r="X26" s="36"/>
      <c r="Y26" s="36"/>
      <c r="Z26" s="36"/>
      <c r="AA26" s="36"/>
      <c r="AB26" s="36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</row>
    <row r="27" customFormat="false" ht="72" hidden="false" customHeight="false" outlineLevel="0" collapsed="false">
      <c r="A27" s="27" t="s">
        <v>76</v>
      </c>
      <c r="B27" s="28" t="s">
        <v>77</v>
      </c>
      <c r="C27" s="29" t="s">
        <v>78</v>
      </c>
      <c r="D27" s="30" t="s">
        <v>21</v>
      </c>
      <c r="E27" s="31" t="n">
        <v>17</v>
      </c>
      <c r="F27" s="22"/>
      <c r="G27" s="32"/>
      <c r="H27" s="33" t="n">
        <v>160</v>
      </c>
      <c r="I27" s="33" t="n">
        <v>0.15</v>
      </c>
      <c r="J27" s="34" t="n">
        <f aca="false">H27*I27</f>
        <v>24</v>
      </c>
      <c r="K27" s="33" t="n">
        <v>280</v>
      </c>
      <c r="L27" s="33" t="n">
        <v>1.1</v>
      </c>
      <c r="M27" s="33" t="n">
        <f aca="false">K27*L27</f>
        <v>308</v>
      </c>
      <c r="N27" s="33" t="n">
        <v>5</v>
      </c>
      <c r="O27" s="33" t="n">
        <f aca="false">J27*0.6</f>
        <v>14.4</v>
      </c>
      <c r="P27" s="33" t="n">
        <f aca="false">J27*0.7</f>
        <v>16.8</v>
      </c>
      <c r="Q27" s="22" t="e">
        <f aca="false">(J27+O27)*#REF!</f>
        <v>#VALUE!</v>
      </c>
      <c r="R27" s="22" t="e">
        <f aca="false">(Q27+P27+O27+N27+M27+J27)*#REF!</f>
        <v>#VALUE!</v>
      </c>
      <c r="S27" s="22" t="n">
        <f aca="false">E27*G27</f>
        <v>0</v>
      </c>
      <c r="T27" s="25"/>
      <c r="U27" s="26"/>
      <c r="V27" s="36"/>
      <c r="W27" s="36"/>
      <c r="X27" s="36"/>
      <c r="Y27" s="36"/>
      <c r="Z27" s="36"/>
      <c r="AA27" s="36"/>
      <c r="AB27" s="36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</row>
    <row r="28" customFormat="false" ht="72" hidden="false" customHeight="false" outlineLevel="0" collapsed="false">
      <c r="A28" s="27" t="s">
        <v>79</v>
      </c>
      <c r="B28" s="28" t="s">
        <v>80</v>
      </c>
      <c r="C28" s="29" t="s">
        <v>81</v>
      </c>
      <c r="D28" s="30" t="s">
        <v>21</v>
      </c>
      <c r="E28" s="31" t="n">
        <v>24</v>
      </c>
      <c r="F28" s="22"/>
      <c r="G28" s="32"/>
      <c r="H28" s="33" t="n">
        <v>160</v>
      </c>
      <c r="I28" s="33" t="n">
        <v>0.15</v>
      </c>
      <c r="J28" s="34" t="n">
        <f aca="false">H28*I28</f>
        <v>24</v>
      </c>
      <c r="K28" s="33" t="n">
        <v>90</v>
      </c>
      <c r="L28" s="33" t="n">
        <v>1.1</v>
      </c>
      <c r="M28" s="33" t="n">
        <f aca="false">K28*L28</f>
        <v>99</v>
      </c>
      <c r="N28" s="33" t="n">
        <v>10</v>
      </c>
      <c r="O28" s="33" t="n">
        <f aca="false">J28*0.6</f>
        <v>14.4</v>
      </c>
      <c r="P28" s="33" t="n">
        <f aca="false">J28*0.7</f>
        <v>16.8</v>
      </c>
      <c r="Q28" s="22" t="e">
        <f aca="false">(J28+O28)*#REF!</f>
        <v>#VALUE!</v>
      </c>
      <c r="R28" s="22" t="e">
        <f aca="false">(Q28+P28+O28+N28+M28+J28)*#REF!</f>
        <v>#VALUE!</v>
      </c>
      <c r="S28" s="22" t="n">
        <f aca="false">E28*G28</f>
        <v>0</v>
      </c>
      <c r="T28" s="25"/>
      <c r="U28" s="26"/>
      <c r="V28" s="36"/>
      <c r="W28" s="36"/>
      <c r="X28" s="36"/>
      <c r="Y28" s="36"/>
      <c r="Z28" s="36"/>
      <c r="AA28" s="36"/>
      <c r="AB28" s="36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</row>
    <row r="29" s="41" customFormat="true" ht="72" hidden="false" customHeight="false" outlineLevel="0" collapsed="false">
      <c r="A29" s="27" t="s">
        <v>82</v>
      </c>
      <c r="B29" s="28" t="s">
        <v>83</v>
      </c>
      <c r="C29" s="29" t="s">
        <v>84</v>
      </c>
      <c r="D29" s="30" t="s">
        <v>21</v>
      </c>
      <c r="E29" s="31" t="n">
        <v>14</v>
      </c>
      <c r="F29" s="22"/>
      <c r="G29" s="32"/>
      <c r="H29" s="33" t="n">
        <v>160</v>
      </c>
      <c r="I29" s="33" t="n">
        <v>0.15</v>
      </c>
      <c r="J29" s="34" t="n">
        <f aca="false">H29*I29</f>
        <v>24</v>
      </c>
      <c r="K29" s="33" t="n">
        <v>100</v>
      </c>
      <c r="L29" s="33" t="n">
        <v>1.1</v>
      </c>
      <c r="M29" s="33" t="n">
        <f aca="false">K29*L29</f>
        <v>110</v>
      </c>
      <c r="N29" s="33" t="n">
        <v>5</v>
      </c>
      <c r="O29" s="33" t="n">
        <f aca="false">J29*0.6</f>
        <v>14.4</v>
      </c>
      <c r="P29" s="33" t="n">
        <f aca="false">J29*0.7</f>
        <v>16.8</v>
      </c>
      <c r="Q29" s="22" t="e">
        <f aca="false">(J29+O29)*#REF!</f>
        <v>#VALUE!</v>
      </c>
      <c r="R29" s="22" t="e">
        <f aca="false">(Q29+P29+O29+N29+M29+J29)*#REF!</f>
        <v>#VALUE!</v>
      </c>
      <c r="S29" s="22" t="n">
        <f aca="false">E29*G29</f>
        <v>0</v>
      </c>
      <c r="T29" s="25"/>
      <c r="U29" s="26"/>
      <c r="V29" s="36"/>
      <c r="W29" s="36"/>
      <c r="X29" s="40"/>
      <c r="Y29" s="40"/>
      <c r="Z29" s="40"/>
      <c r="AA29" s="40"/>
      <c r="AB29" s="40"/>
    </row>
    <row r="30" s="41" customFormat="true" ht="72" hidden="false" customHeight="false" outlineLevel="0" collapsed="false">
      <c r="A30" s="27" t="s">
        <v>85</v>
      </c>
      <c r="B30" s="28" t="s">
        <v>86</v>
      </c>
      <c r="C30" s="29" t="s">
        <v>87</v>
      </c>
      <c r="D30" s="30" t="s">
        <v>21</v>
      </c>
      <c r="E30" s="31" t="n">
        <v>19</v>
      </c>
      <c r="F30" s="22"/>
      <c r="G30" s="32"/>
      <c r="H30" s="33" t="n">
        <v>160</v>
      </c>
      <c r="I30" s="33" t="n">
        <v>0.08</v>
      </c>
      <c r="J30" s="34" t="n">
        <f aca="false">H30*I30</f>
        <v>12.8</v>
      </c>
      <c r="K30" s="33" t="n">
        <v>130</v>
      </c>
      <c r="L30" s="33" t="n">
        <v>1.1</v>
      </c>
      <c r="M30" s="33" t="n">
        <f aca="false">K30*L30</f>
        <v>143</v>
      </c>
      <c r="N30" s="33" t="n">
        <v>5</v>
      </c>
      <c r="O30" s="33" t="n">
        <f aca="false">J30*0.6</f>
        <v>7.68</v>
      </c>
      <c r="P30" s="33" t="n">
        <f aca="false">J30*0.7</f>
        <v>8.96</v>
      </c>
      <c r="Q30" s="22" t="e">
        <f aca="false">(J30+O30)*#REF!</f>
        <v>#VALUE!</v>
      </c>
      <c r="R30" s="22" t="e">
        <f aca="false">(Q30+P30+O30+N30+M30+J30)*#REF!</f>
        <v>#VALUE!</v>
      </c>
      <c r="S30" s="22" t="n">
        <f aca="false">E30*G30</f>
        <v>0</v>
      </c>
      <c r="T30" s="25"/>
      <c r="U30" s="26"/>
      <c r="V30" s="36"/>
      <c r="W30" s="36"/>
      <c r="X30" s="40"/>
      <c r="Y30" s="40"/>
      <c r="Z30" s="40"/>
      <c r="AA30" s="40"/>
      <c r="AB30" s="40"/>
    </row>
    <row r="31" s="41" customFormat="true" ht="72" hidden="false" customHeight="false" outlineLevel="0" collapsed="false">
      <c r="A31" s="27" t="s">
        <v>88</v>
      </c>
      <c r="B31" s="28" t="s">
        <v>89</v>
      </c>
      <c r="C31" s="29" t="s">
        <v>90</v>
      </c>
      <c r="D31" s="30" t="s">
        <v>21</v>
      </c>
      <c r="E31" s="31" t="n">
        <v>15</v>
      </c>
      <c r="F31" s="22"/>
      <c r="G31" s="32"/>
      <c r="H31" s="33" t="n">
        <v>160</v>
      </c>
      <c r="I31" s="33" t="n">
        <v>0.1</v>
      </c>
      <c r="J31" s="34" t="n">
        <f aca="false">H31*I31</f>
        <v>16</v>
      </c>
      <c r="K31" s="33" t="n">
        <v>160</v>
      </c>
      <c r="L31" s="33" t="n">
        <v>1.1</v>
      </c>
      <c r="M31" s="33" t="n">
        <f aca="false">K31*L31</f>
        <v>176</v>
      </c>
      <c r="N31" s="33" t="n">
        <v>5</v>
      </c>
      <c r="O31" s="33" t="n">
        <f aca="false">J31*0.6</f>
        <v>9.6</v>
      </c>
      <c r="P31" s="33" t="n">
        <f aca="false">J31*0.7</f>
        <v>11.2</v>
      </c>
      <c r="Q31" s="22" t="e">
        <f aca="false">(J31+O31)*#REF!</f>
        <v>#VALUE!</v>
      </c>
      <c r="R31" s="22" t="e">
        <f aca="false">(Q31+P31+O31+N31+M31+J31)*#REF!</f>
        <v>#VALUE!</v>
      </c>
      <c r="S31" s="22" t="n">
        <f aca="false">E31*G31</f>
        <v>0</v>
      </c>
      <c r="T31" s="25"/>
      <c r="U31" s="26"/>
      <c r="V31" s="36"/>
      <c r="W31" s="36"/>
      <c r="X31" s="40"/>
      <c r="Y31" s="40"/>
      <c r="Z31" s="40"/>
      <c r="AA31" s="40"/>
      <c r="AB31" s="40"/>
    </row>
    <row r="32" s="41" customFormat="true" ht="72" hidden="false" customHeight="false" outlineLevel="0" collapsed="false">
      <c r="A32" s="27" t="s">
        <v>91</v>
      </c>
      <c r="B32" s="28" t="s">
        <v>92</v>
      </c>
      <c r="C32" s="29" t="s">
        <v>93</v>
      </c>
      <c r="D32" s="30" t="s">
        <v>21</v>
      </c>
      <c r="E32" s="31" t="n">
        <v>12</v>
      </c>
      <c r="F32" s="22"/>
      <c r="G32" s="32"/>
      <c r="H32" s="33" t="n">
        <v>160</v>
      </c>
      <c r="I32" s="33" t="n">
        <v>0.08</v>
      </c>
      <c r="J32" s="34" t="n">
        <f aca="false">H32*I32</f>
        <v>12.8</v>
      </c>
      <c r="K32" s="33" t="n">
        <v>130</v>
      </c>
      <c r="L32" s="33" t="n">
        <v>1.1</v>
      </c>
      <c r="M32" s="33" t="n">
        <f aca="false">K32*L32</f>
        <v>143</v>
      </c>
      <c r="N32" s="33" t="n">
        <v>5</v>
      </c>
      <c r="O32" s="33" t="n">
        <f aca="false">J32*0.6</f>
        <v>7.68</v>
      </c>
      <c r="P32" s="33" t="n">
        <f aca="false">J32*0.7</f>
        <v>8.96</v>
      </c>
      <c r="Q32" s="22" t="e">
        <f aca="false">(J32+O32)*#REF!</f>
        <v>#VALUE!</v>
      </c>
      <c r="R32" s="22" t="e">
        <f aca="false">(Q32+P32+O32+N32+M32+J32)*#REF!</f>
        <v>#VALUE!</v>
      </c>
      <c r="S32" s="22" t="n">
        <f aca="false">E32*G32</f>
        <v>0</v>
      </c>
      <c r="T32" s="25"/>
      <c r="U32" s="26"/>
      <c r="V32" s="36"/>
      <c r="W32" s="36"/>
      <c r="X32" s="40"/>
      <c r="Y32" s="40"/>
      <c r="Z32" s="40"/>
      <c r="AA32" s="40"/>
      <c r="AB32" s="40"/>
    </row>
    <row r="33" s="41" customFormat="true" ht="72" hidden="false" customHeight="false" outlineLevel="0" collapsed="false">
      <c r="A33" s="27" t="s">
        <v>94</v>
      </c>
      <c r="B33" s="28" t="s">
        <v>95</v>
      </c>
      <c r="C33" s="29" t="s">
        <v>96</v>
      </c>
      <c r="D33" s="30" t="s">
        <v>21</v>
      </c>
      <c r="E33" s="31" t="n">
        <v>7</v>
      </c>
      <c r="F33" s="22"/>
      <c r="G33" s="32"/>
      <c r="H33" s="33" t="n">
        <v>160</v>
      </c>
      <c r="I33" s="33" t="n">
        <v>0.15</v>
      </c>
      <c r="J33" s="34" t="n">
        <f aca="false">H33*I33</f>
        <v>24</v>
      </c>
      <c r="K33" s="33" t="n">
        <v>300</v>
      </c>
      <c r="L33" s="33" t="n">
        <v>1.1</v>
      </c>
      <c r="M33" s="33" t="n">
        <f aca="false">K33*L33</f>
        <v>330</v>
      </c>
      <c r="N33" s="33" t="n">
        <v>5</v>
      </c>
      <c r="O33" s="33" t="n">
        <f aca="false">J33*0.6</f>
        <v>14.4</v>
      </c>
      <c r="P33" s="33" t="n">
        <f aca="false">J33*0.7</f>
        <v>16.8</v>
      </c>
      <c r="Q33" s="22" t="e">
        <f aca="false">(J33+O33)*#REF!</f>
        <v>#VALUE!</v>
      </c>
      <c r="R33" s="22" t="e">
        <f aca="false">(Q33+P33+O33+N33+M33+J33)*#REF!</f>
        <v>#VALUE!</v>
      </c>
      <c r="S33" s="22" t="n">
        <f aca="false">E33*G33</f>
        <v>0</v>
      </c>
      <c r="T33" s="25"/>
      <c r="U33" s="26"/>
      <c r="V33" s="36"/>
      <c r="W33" s="36"/>
      <c r="X33" s="40"/>
      <c r="Y33" s="40"/>
      <c r="Z33" s="40"/>
      <c r="AA33" s="40"/>
      <c r="AB33" s="40"/>
    </row>
    <row r="34" s="41" customFormat="true" ht="72" hidden="false" customHeight="false" outlineLevel="0" collapsed="false">
      <c r="A34" s="27" t="s">
        <v>97</v>
      </c>
      <c r="B34" s="28" t="s">
        <v>98</v>
      </c>
      <c r="C34" s="29" t="s">
        <v>99</v>
      </c>
      <c r="D34" s="30" t="s">
        <v>21</v>
      </c>
      <c r="E34" s="31" t="n">
        <v>50</v>
      </c>
      <c r="F34" s="22"/>
      <c r="G34" s="32"/>
      <c r="H34" s="33" t="n">
        <v>160</v>
      </c>
      <c r="I34" s="33" t="n">
        <v>0.12</v>
      </c>
      <c r="J34" s="34" t="n">
        <f aca="false">H34*I34</f>
        <v>19.2</v>
      </c>
      <c r="K34" s="33" t="n">
        <v>180</v>
      </c>
      <c r="L34" s="33" t="n">
        <v>1.1</v>
      </c>
      <c r="M34" s="33" t="n">
        <f aca="false">K34*L34</f>
        <v>198</v>
      </c>
      <c r="N34" s="33" t="n">
        <v>5</v>
      </c>
      <c r="O34" s="33" t="n">
        <f aca="false">J34*0.6</f>
        <v>11.52</v>
      </c>
      <c r="P34" s="33" t="n">
        <f aca="false">J34*0.7</f>
        <v>13.44</v>
      </c>
      <c r="Q34" s="22" t="e">
        <f aca="false">(J34+O34)*#REF!</f>
        <v>#VALUE!</v>
      </c>
      <c r="R34" s="22" t="e">
        <f aca="false">(Q34+P34+O34+N34+M34+J34)*#REF!</f>
        <v>#VALUE!</v>
      </c>
      <c r="S34" s="22" t="n">
        <f aca="false">E34*G34</f>
        <v>0</v>
      </c>
      <c r="T34" s="25"/>
      <c r="U34" s="26"/>
      <c r="V34" s="36"/>
      <c r="W34" s="36"/>
      <c r="X34" s="40"/>
      <c r="Y34" s="40"/>
      <c r="Z34" s="40"/>
      <c r="AA34" s="40"/>
      <c r="AB34" s="40"/>
    </row>
    <row r="35" s="41" customFormat="true" ht="72" hidden="false" customHeight="false" outlineLevel="0" collapsed="false">
      <c r="A35" s="27" t="s">
        <v>100</v>
      </c>
      <c r="B35" s="28" t="s">
        <v>101</v>
      </c>
      <c r="C35" s="29" t="s">
        <v>102</v>
      </c>
      <c r="D35" s="30" t="s">
        <v>21</v>
      </c>
      <c r="E35" s="31" t="n">
        <v>41</v>
      </c>
      <c r="F35" s="22"/>
      <c r="G35" s="32"/>
      <c r="H35" s="33" t="n">
        <v>160</v>
      </c>
      <c r="I35" s="33" t="n">
        <v>0.08</v>
      </c>
      <c r="J35" s="34" t="n">
        <f aca="false">H35*I35</f>
        <v>12.8</v>
      </c>
      <c r="K35" s="33" t="n">
        <v>90</v>
      </c>
      <c r="L35" s="33" t="n">
        <v>1.1</v>
      </c>
      <c r="M35" s="33" t="n">
        <f aca="false">K35*L35</f>
        <v>99</v>
      </c>
      <c r="N35" s="33" t="n">
        <v>5</v>
      </c>
      <c r="O35" s="33" t="n">
        <f aca="false">J35*0.6</f>
        <v>7.68</v>
      </c>
      <c r="P35" s="33" t="n">
        <f aca="false">J35*0.7</f>
        <v>8.96</v>
      </c>
      <c r="Q35" s="22" t="e">
        <f aca="false">(J35+O35)*#REF!</f>
        <v>#VALUE!</v>
      </c>
      <c r="R35" s="22" t="e">
        <f aca="false">(Q35+P35+O35+N35+M35+J35)*#REF!</f>
        <v>#VALUE!</v>
      </c>
      <c r="S35" s="22" t="n">
        <f aca="false">E35*G35</f>
        <v>0</v>
      </c>
      <c r="T35" s="25"/>
      <c r="U35" s="26"/>
      <c r="V35" s="36"/>
      <c r="W35" s="36"/>
      <c r="X35" s="40"/>
      <c r="Y35" s="40"/>
      <c r="Z35" s="40"/>
      <c r="AA35" s="40"/>
      <c r="AB35" s="40"/>
    </row>
    <row r="36" s="41" customFormat="true" ht="72" hidden="false" customHeight="false" outlineLevel="0" collapsed="false">
      <c r="A36" s="27" t="s">
        <v>103</v>
      </c>
      <c r="B36" s="28" t="s">
        <v>104</v>
      </c>
      <c r="C36" s="29" t="s">
        <v>102</v>
      </c>
      <c r="D36" s="30" t="s">
        <v>21</v>
      </c>
      <c r="E36" s="31" t="n">
        <v>15</v>
      </c>
      <c r="F36" s="22"/>
      <c r="G36" s="32"/>
      <c r="H36" s="33" t="n">
        <v>160</v>
      </c>
      <c r="I36" s="33" t="n">
        <v>0.08</v>
      </c>
      <c r="J36" s="34" t="n">
        <f aca="false">H36*I36</f>
        <v>12.8</v>
      </c>
      <c r="K36" s="33" t="n">
        <v>140</v>
      </c>
      <c r="L36" s="33" t="n">
        <v>1.1</v>
      </c>
      <c r="M36" s="33" t="n">
        <f aca="false">K36*L36</f>
        <v>154</v>
      </c>
      <c r="N36" s="33" t="n">
        <v>5</v>
      </c>
      <c r="O36" s="33" t="n">
        <f aca="false">J36*0.6</f>
        <v>7.68</v>
      </c>
      <c r="P36" s="33" t="n">
        <f aca="false">J36*0.7</f>
        <v>8.96</v>
      </c>
      <c r="Q36" s="22" t="e">
        <f aca="false">(J36+O36)*#REF!</f>
        <v>#VALUE!</v>
      </c>
      <c r="R36" s="22" t="e">
        <f aca="false">(Q36+P36+O36+N36+M36+J36)*#REF!</f>
        <v>#VALUE!</v>
      </c>
      <c r="S36" s="22" t="n">
        <f aca="false">E36*G36</f>
        <v>0</v>
      </c>
      <c r="T36" s="25"/>
      <c r="U36" s="26"/>
      <c r="V36" s="36"/>
      <c r="W36" s="36"/>
      <c r="X36" s="40"/>
      <c r="Y36" s="40"/>
      <c r="Z36" s="40"/>
      <c r="AA36" s="40"/>
      <c r="AB36" s="40"/>
    </row>
    <row r="37" s="41" customFormat="true" ht="72" hidden="false" customHeight="false" outlineLevel="0" collapsed="false">
      <c r="A37" s="27" t="s">
        <v>105</v>
      </c>
      <c r="B37" s="28" t="s">
        <v>106</v>
      </c>
      <c r="C37" s="29" t="s">
        <v>99</v>
      </c>
      <c r="D37" s="30" t="s">
        <v>21</v>
      </c>
      <c r="E37" s="31" t="n">
        <v>19</v>
      </c>
      <c r="F37" s="22"/>
      <c r="G37" s="32"/>
      <c r="H37" s="33" t="n">
        <v>160</v>
      </c>
      <c r="I37" s="33" t="n">
        <v>0.15</v>
      </c>
      <c r="J37" s="34" t="n">
        <f aca="false">H37*I37</f>
        <v>24</v>
      </c>
      <c r="K37" s="33" t="n">
        <v>300</v>
      </c>
      <c r="L37" s="33" t="n">
        <v>1.1</v>
      </c>
      <c r="M37" s="33" t="n">
        <f aca="false">K37*L37</f>
        <v>330</v>
      </c>
      <c r="N37" s="33" t="n">
        <v>5</v>
      </c>
      <c r="O37" s="33" t="n">
        <f aca="false">J37*0.6</f>
        <v>14.4</v>
      </c>
      <c r="P37" s="33" t="n">
        <f aca="false">J37*0.7</f>
        <v>16.8</v>
      </c>
      <c r="Q37" s="22" t="e">
        <f aca="false">(J37+O37)*#REF!</f>
        <v>#VALUE!</v>
      </c>
      <c r="R37" s="22" t="e">
        <f aca="false">(Q37+P37+O37+N37+M37+J37)*#REF!</f>
        <v>#VALUE!</v>
      </c>
      <c r="S37" s="22" t="n">
        <f aca="false">E37*G37</f>
        <v>0</v>
      </c>
      <c r="T37" s="25"/>
      <c r="U37" s="26"/>
      <c r="V37" s="36"/>
      <c r="W37" s="36"/>
      <c r="X37" s="40"/>
      <c r="Y37" s="40"/>
      <c r="Z37" s="40"/>
      <c r="AA37" s="40"/>
      <c r="AB37" s="40"/>
    </row>
    <row r="38" s="41" customFormat="true" ht="72" hidden="false" customHeight="false" outlineLevel="0" collapsed="false">
      <c r="A38" s="27" t="s">
        <v>107</v>
      </c>
      <c r="B38" s="28" t="s">
        <v>108</v>
      </c>
      <c r="C38" s="29" t="s">
        <v>102</v>
      </c>
      <c r="D38" s="30" t="s">
        <v>21</v>
      </c>
      <c r="E38" s="31" t="n">
        <v>9</v>
      </c>
      <c r="F38" s="22"/>
      <c r="G38" s="32"/>
      <c r="H38" s="33" t="n">
        <v>160</v>
      </c>
      <c r="I38" s="33" t="n">
        <v>0.12</v>
      </c>
      <c r="J38" s="34" t="n">
        <f aca="false">H38*I38</f>
        <v>19.2</v>
      </c>
      <c r="K38" s="33" t="n">
        <v>240</v>
      </c>
      <c r="L38" s="33" t="n">
        <v>1.1</v>
      </c>
      <c r="M38" s="33" t="n">
        <f aca="false">K38*L38</f>
        <v>264</v>
      </c>
      <c r="N38" s="33" t="n">
        <v>5</v>
      </c>
      <c r="O38" s="33" t="n">
        <f aca="false">J38*0.6</f>
        <v>11.52</v>
      </c>
      <c r="P38" s="33" t="n">
        <f aca="false">J38*0.7</f>
        <v>13.44</v>
      </c>
      <c r="Q38" s="22" t="e">
        <f aca="false">(J38+O38)*#REF!</f>
        <v>#VALUE!</v>
      </c>
      <c r="R38" s="22" t="e">
        <f aca="false">(Q38+P38+O38+N38+M38+J38)*#REF!</f>
        <v>#VALUE!</v>
      </c>
      <c r="S38" s="22" t="n">
        <f aca="false">E38*G38</f>
        <v>0</v>
      </c>
      <c r="T38" s="25"/>
      <c r="U38" s="26"/>
      <c r="V38" s="36"/>
      <c r="W38" s="36"/>
      <c r="X38" s="40"/>
      <c r="Y38" s="40"/>
      <c r="Z38" s="40"/>
      <c r="AA38" s="40"/>
      <c r="AB38" s="40"/>
    </row>
    <row r="39" s="41" customFormat="true" ht="20.25" hidden="false" customHeight="true" outlineLevel="0" collapsed="false">
      <c r="A39" s="27"/>
      <c r="B39" s="28"/>
      <c r="C39" s="38" t="s">
        <v>109</v>
      </c>
      <c r="D39" s="18"/>
      <c r="E39" s="31"/>
      <c r="F39" s="22"/>
      <c r="G39" s="32"/>
      <c r="H39" s="33"/>
      <c r="I39" s="33"/>
      <c r="J39" s="34"/>
      <c r="K39" s="39"/>
      <c r="L39" s="33"/>
      <c r="M39" s="33"/>
      <c r="N39" s="33"/>
      <c r="O39" s="33"/>
      <c r="P39" s="33"/>
      <c r="Q39" s="22"/>
      <c r="R39" s="22"/>
      <c r="S39" s="22"/>
      <c r="T39" s="25"/>
      <c r="U39" s="26"/>
      <c r="V39" s="36"/>
      <c r="W39" s="36"/>
      <c r="X39" s="40"/>
      <c r="Y39" s="40"/>
      <c r="Z39" s="40"/>
      <c r="AA39" s="40"/>
      <c r="AB39" s="40"/>
    </row>
    <row r="40" s="41" customFormat="true" ht="60" hidden="false" customHeight="false" outlineLevel="0" collapsed="false">
      <c r="A40" s="27" t="s">
        <v>18</v>
      </c>
      <c r="B40" s="28" t="s">
        <v>110</v>
      </c>
      <c r="C40" s="29" t="s">
        <v>111</v>
      </c>
      <c r="D40" s="18" t="s">
        <v>112</v>
      </c>
      <c r="E40" s="31" t="n">
        <v>207</v>
      </c>
      <c r="F40" s="22"/>
      <c r="G40" s="32"/>
      <c r="H40" s="33" t="n">
        <v>160</v>
      </c>
      <c r="I40" s="33" t="n">
        <v>0.1</v>
      </c>
      <c r="J40" s="34" t="n">
        <f aca="false">H40*I40</f>
        <v>16</v>
      </c>
      <c r="K40" s="33" t="n">
        <v>150</v>
      </c>
      <c r="L40" s="33" t="n">
        <v>1.05</v>
      </c>
      <c r="M40" s="33" t="n">
        <f aca="false">K40*L40</f>
        <v>157.5</v>
      </c>
      <c r="N40" s="33" t="n">
        <v>2</v>
      </c>
      <c r="O40" s="33" t="n">
        <f aca="false">J40*0.6</f>
        <v>9.6</v>
      </c>
      <c r="P40" s="33" t="n">
        <f aca="false">J40*0.7</f>
        <v>11.2</v>
      </c>
      <c r="Q40" s="22" t="e">
        <f aca="false">(J40+O40)*#REF!</f>
        <v>#VALUE!</v>
      </c>
      <c r="R40" s="22" t="e">
        <f aca="false">(Q40+P40+O40+N40+M40+J40)*#REF!</f>
        <v>#VALUE!</v>
      </c>
      <c r="S40" s="22" t="n">
        <f aca="false">E40*G40</f>
        <v>0</v>
      </c>
      <c r="T40" s="25"/>
      <c r="U40" s="26"/>
      <c r="V40" s="36"/>
      <c r="W40" s="36"/>
      <c r="X40" s="40"/>
      <c r="Y40" s="40"/>
      <c r="Z40" s="40"/>
      <c r="AA40" s="40"/>
      <c r="AB40" s="40"/>
    </row>
    <row r="41" s="41" customFormat="true" ht="60" hidden="false" customHeight="false" outlineLevel="0" collapsed="false">
      <c r="A41" s="27" t="s">
        <v>22</v>
      </c>
      <c r="B41" s="28" t="s">
        <v>113</v>
      </c>
      <c r="C41" s="29" t="s">
        <v>114</v>
      </c>
      <c r="D41" s="30" t="s">
        <v>37</v>
      </c>
      <c r="E41" s="31" t="n">
        <v>330</v>
      </c>
      <c r="F41" s="22"/>
      <c r="G41" s="32"/>
      <c r="H41" s="33" t="n">
        <v>160</v>
      </c>
      <c r="I41" s="33" t="n">
        <v>0.05</v>
      </c>
      <c r="J41" s="34" t="n">
        <f aca="false">H41*I41</f>
        <v>8</v>
      </c>
      <c r="K41" s="33" t="n">
        <v>95</v>
      </c>
      <c r="L41" s="33" t="n">
        <v>1.05</v>
      </c>
      <c r="M41" s="33" t="n">
        <f aca="false">K41*L41</f>
        <v>99.75</v>
      </c>
      <c r="N41" s="33" t="n">
        <v>2</v>
      </c>
      <c r="O41" s="33" t="n">
        <v>0</v>
      </c>
      <c r="P41" s="33" t="n">
        <f aca="false">J41*0.7</f>
        <v>5.6</v>
      </c>
      <c r="Q41" s="22" t="e">
        <f aca="false">(J41+O41)*#REF!</f>
        <v>#VALUE!</v>
      </c>
      <c r="R41" s="22" t="e">
        <f aca="false">(Q41+P41+O41+N41+M41+J41)*#REF!</f>
        <v>#VALUE!</v>
      </c>
      <c r="S41" s="22" t="n">
        <f aca="false">E41*G41</f>
        <v>0</v>
      </c>
      <c r="T41" s="25"/>
      <c r="U41" s="26"/>
      <c r="V41" s="36"/>
      <c r="W41" s="36"/>
      <c r="X41" s="40"/>
      <c r="Y41" s="40"/>
      <c r="Z41" s="40"/>
      <c r="AA41" s="40"/>
      <c r="AB41" s="40"/>
    </row>
    <row r="42" customFormat="false" ht="60" hidden="false" customHeight="false" outlineLevel="0" collapsed="false">
      <c r="A42" s="27" t="s">
        <v>25</v>
      </c>
      <c r="B42" s="28" t="s">
        <v>115</v>
      </c>
      <c r="C42" s="29" t="s">
        <v>116</v>
      </c>
      <c r="D42" s="30" t="s">
        <v>37</v>
      </c>
      <c r="E42" s="31" t="n">
        <v>26</v>
      </c>
      <c r="F42" s="22"/>
      <c r="G42" s="32"/>
      <c r="H42" s="33" t="n">
        <v>160</v>
      </c>
      <c r="I42" s="33" t="n">
        <v>0.05</v>
      </c>
      <c r="J42" s="34" t="n">
        <f aca="false">H42*I42</f>
        <v>8</v>
      </c>
      <c r="K42" s="33" t="n">
        <v>135</v>
      </c>
      <c r="L42" s="33" t="n">
        <v>1.05</v>
      </c>
      <c r="M42" s="33" t="n">
        <f aca="false">K42*L42</f>
        <v>141.75</v>
      </c>
      <c r="N42" s="33" t="n">
        <v>2</v>
      </c>
      <c r="O42" s="33" t="n">
        <v>0</v>
      </c>
      <c r="P42" s="33" t="n">
        <f aca="false">J42*0.7</f>
        <v>5.6</v>
      </c>
      <c r="Q42" s="22" t="e">
        <f aca="false">(J42+O42)*#REF!</f>
        <v>#VALUE!</v>
      </c>
      <c r="R42" s="22" t="e">
        <f aca="false">(Q42+P42+O42+N42+M42+J42)*#REF!</f>
        <v>#VALUE!</v>
      </c>
      <c r="S42" s="22" t="n">
        <f aca="false">E42*G42</f>
        <v>0</v>
      </c>
      <c r="T42" s="25"/>
      <c r="U42" s="26"/>
      <c r="V42" s="36"/>
      <c r="W42" s="36"/>
      <c r="X42" s="36"/>
      <c r="Y42" s="36"/>
      <c r="Z42" s="36"/>
      <c r="AA42" s="36"/>
      <c r="AB42" s="36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</row>
    <row r="43" customFormat="false" ht="60" hidden="false" customHeight="false" outlineLevel="0" collapsed="false">
      <c r="A43" s="27" t="s">
        <v>28</v>
      </c>
      <c r="B43" s="28" t="s">
        <v>117</v>
      </c>
      <c r="C43" s="29" t="s">
        <v>118</v>
      </c>
      <c r="D43" s="30" t="s">
        <v>37</v>
      </c>
      <c r="E43" s="31" t="n">
        <v>183</v>
      </c>
      <c r="F43" s="22"/>
      <c r="G43" s="32"/>
      <c r="H43" s="33" t="n">
        <v>160</v>
      </c>
      <c r="I43" s="33" t="n">
        <v>0.05</v>
      </c>
      <c r="J43" s="34" t="n">
        <f aca="false">H43*I43</f>
        <v>8</v>
      </c>
      <c r="K43" s="33" t="n">
        <v>55</v>
      </c>
      <c r="L43" s="33" t="n">
        <v>1.05</v>
      </c>
      <c r="M43" s="33" t="n">
        <f aca="false">K43*L43</f>
        <v>57.75</v>
      </c>
      <c r="N43" s="33" t="n">
        <v>2</v>
      </c>
      <c r="O43" s="33" t="n">
        <v>0</v>
      </c>
      <c r="P43" s="33" t="n">
        <f aca="false">J43*0.7</f>
        <v>5.6</v>
      </c>
      <c r="Q43" s="22" t="e">
        <f aca="false">(J43+O43)*#REF!</f>
        <v>#VALUE!</v>
      </c>
      <c r="R43" s="22" t="e">
        <f aca="false">(Q43+P43+O43+N43+M43+J43)*#REF!</f>
        <v>#VALUE!</v>
      </c>
      <c r="S43" s="22" t="n">
        <f aca="false">E43*G43</f>
        <v>0</v>
      </c>
      <c r="T43" s="25"/>
      <c r="U43" s="26"/>
      <c r="V43" s="36"/>
      <c r="W43" s="36"/>
      <c r="X43" s="36"/>
      <c r="Y43" s="36"/>
      <c r="Z43" s="36"/>
      <c r="AA43" s="36"/>
      <c r="AB43" s="36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</row>
    <row r="44" customFormat="false" ht="60" hidden="false" customHeight="false" outlineLevel="0" collapsed="false">
      <c r="A44" s="27" t="s">
        <v>31</v>
      </c>
      <c r="B44" s="28" t="s">
        <v>119</v>
      </c>
      <c r="C44" s="29" t="s">
        <v>118</v>
      </c>
      <c r="D44" s="30" t="s">
        <v>37</v>
      </c>
      <c r="E44" s="31" t="n">
        <v>79</v>
      </c>
      <c r="F44" s="22"/>
      <c r="G44" s="32"/>
      <c r="H44" s="33" t="n">
        <v>160</v>
      </c>
      <c r="I44" s="33" t="n">
        <v>0.05</v>
      </c>
      <c r="J44" s="34" t="n">
        <f aca="false">H44*I44</f>
        <v>8</v>
      </c>
      <c r="K44" s="33" t="n">
        <v>54</v>
      </c>
      <c r="L44" s="33" t="n">
        <v>1.05</v>
      </c>
      <c r="M44" s="33" t="n">
        <f aca="false">K44*L44</f>
        <v>56.7</v>
      </c>
      <c r="N44" s="33" t="n">
        <v>2</v>
      </c>
      <c r="O44" s="33" t="n">
        <v>0</v>
      </c>
      <c r="P44" s="33" t="n">
        <f aca="false">J44*0.7</f>
        <v>5.6</v>
      </c>
      <c r="Q44" s="22" t="e">
        <f aca="false">(J44+O44)*#REF!</f>
        <v>#VALUE!</v>
      </c>
      <c r="R44" s="22" t="e">
        <f aca="false">(Q44+P44+O44+N44+M44+J44)*#REF!</f>
        <v>#VALUE!</v>
      </c>
      <c r="S44" s="22" t="n">
        <f aca="false">E44*G44</f>
        <v>0</v>
      </c>
      <c r="T44" s="25"/>
      <c r="U44" s="26"/>
      <c r="V44" s="36"/>
      <c r="W44" s="36"/>
      <c r="X44" s="36"/>
      <c r="Y44" s="36"/>
      <c r="Z44" s="36"/>
      <c r="AA44" s="36"/>
      <c r="AB44" s="36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</row>
    <row r="45" customFormat="false" ht="60" hidden="false" customHeight="false" outlineLevel="0" collapsed="false">
      <c r="A45" s="27" t="s">
        <v>49</v>
      </c>
      <c r="B45" s="28" t="s">
        <v>120</v>
      </c>
      <c r="C45" s="29" t="s">
        <v>121</v>
      </c>
      <c r="D45" s="30" t="s">
        <v>37</v>
      </c>
      <c r="E45" s="31" t="n">
        <v>230</v>
      </c>
      <c r="F45" s="22"/>
      <c r="G45" s="32"/>
      <c r="H45" s="33" t="n">
        <v>160</v>
      </c>
      <c r="I45" s="33" t="n">
        <v>0.05</v>
      </c>
      <c r="J45" s="34" t="n">
        <f aca="false">H45*I45</f>
        <v>8</v>
      </c>
      <c r="K45" s="33" t="n">
        <v>90</v>
      </c>
      <c r="L45" s="33" t="n">
        <v>1.05</v>
      </c>
      <c r="M45" s="33" t="n">
        <f aca="false">K45*L45</f>
        <v>94.5</v>
      </c>
      <c r="N45" s="33" t="n">
        <v>2</v>
      </c>
      <c r="O45" s="33" t="n">
        <v>0</v>
      </c>
      <c r="P45" s="33" t="n">
        <f aca="false">J45*0.7</f>
        <v>5.6</v>
      </c>
      <c r="Q45" s="22" t="e">
        <f aca="false">(J45+O45)*#REF!</f>
        <v>#VALUE!</v>
      </c>
      <c r="R45" s="22" t="e">
        <f aca="false">(Q45+P45+O45+N45+M45+J45)*#REF!</f>
        <v>#VALUE!</v>
      </c>
      <c r="S45" s="22" t="n">
        <f aca="false">E45*G45</f>
        <v>0</v>
      </c>
      <c r="T45" s="25"/>
      <c r="U45" s="26"/>
      <c r="V45" s="36"/>
      <c r="W45" s="36"/>
      <c r="X45" s="36"/>
      <c r="Y45" s="36"/>
      <c r="Z45" s="36"/>
      <c r="AA45" s="36"/>
      <c r="AB45" s="36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</row>
    <row r="46" customFormat="false" ht="60" hidden="false" customHeight="false" outlineLevel="0" collapsed="false">
      <c r="A46" s="27" t="s">
        <v>52</v>
      </c>
      <c r="B46" s="28" t="s">
        <v>122</v>
      </c>
      <c r="C46" s="29" t="s">
        <v>121</v>
      </c>
      <c r="D46" s="30" t="s">
        <v>37</v>
      </c>
      <c r="E46" s="31" t="n">
        <v>18</v>
      </c>
      <c r="F46" s="22"/>
      <c r="G46" s="32"/>
      <c r="H46" s="33" t="n">
        <v>160</v>
      </c>
      <c r="I46" s="33" t="n">
        <v>0.05</v>
      </c>
      <c r="J46" s="34" t="n">
        <f aca="false">H46*I46</f>
        <v>8</v>
      </c>
      <c r="K46" s="33" t="n">
        <v>48</v>
      </c>
      <c r="L46" s="33" t="n">
        <v>1.05</v>
      </c>
      <c r="M46" s="33" t="n">
        <f aca="false">K46*L46</f>
        <v>50.4</v>
      </c>
      <c r="N46" s="33" t="n">
        <v>2</v>
      </c>
      <c r="O46" s="33" t="n">
        <v>0</v>
      </c>
      <c r="P46" s="33" t="n">
        <f aca="false">J46*0.7</f>
        <v>5.6</v>
      </c>
      <c r="Q46" s="22" t="e">
        <f aca="false">(J46+O46)*#REF!</f>
        <v>#VALUE!</v>
      </c>
      <c r="R46" s="22" t="e">
        <f aca="false">(Q46+P46+O46+N46+M46+J46)*#REF!</f>
        <v>#VALUE!</v>
      </c>
      <c r="S46" s="22" t="n">
        <f aca="false">E46*G46</f>
        <v>0</v>
      </c>
      <c r="T46" s="25"/>
      <c r="U46" s="26"/>
      <c r="V46" s="36"/>
      <c r="W46" s="36"/>
      <c r="X46" s="36"/>
      <c r="Y46" s="36"/>
      <c r="Z46" s="36"/>
      <c r="AA46" s="36"/>
      <c r="AB46" s="36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</row>
    <row r="47" customFormat="false" ht="60" hidden="false" customHeight="false" outlineLevel="0" collapsed="false">
      <c r="A47" s="27" t="s">
        <v>55</v>
      </c>
      <c r="B47" s="28" t="s">
        <v>123</v>
      </c>
      <c r="C47" s="29" t="s">
        <v>124</v>
      </c>
      <c r="D47" s="30" t="s">
        <v>37</v>
      </c>
      <c r="E47" s="31" t="n">
        <v>33</v>
      </c>
      <c r="F47" s="22"/>
      <c r="G47" s="32"/>
      <c r="H47" s="33" t="n">
        <v>160</v>
      </c>
      <c r="I47" s="33" t="n">
        <v>0.05</v>
      </c>
      <c r="J47" s="34" t="n">
        <f aca="false">H47*I47</f>
        <v>8</v>
      </c>
      <c r="K47" s="33" t="n">
        <v>50</v>
      </c>
      <c r="L47" s="33" t="n">
        <v>1.05</v>
      </c>
      <c r="M47" s="33" t="n">
        <f aca="false">K47*L47</f>
        <v>52.5</v>
      </c>
      <c r="N47" s="33" t="n">
        <v>2</v>
      </c>
      <c r="O47" s="33" t="n">
        <v>0</v>
      </c>
      <c r="P47" s="33" t="n">
        <f aca="false">J47*0.7</f>
        <v>5.6</v>
      </c>
      <c r="Q47" s="22" t="e">
        <f aca="false">(J47+O47)*#REF!</f>
        <v>#VALUE!</v>
      </c>
      <c r="R47" s="22" t="e">
        <f aca="false">(Q47+P47+O47+N47+M47+J47)*#REF!</f>
        <v>#VALUE!</v>
      </c>
      <c r="S47" s="22" t="n">
        <f aca="false">E47*G47</f>
        <v>0</v>
      </c>
      <c r="T47" s="25"/>
      <c r="U47" s="26"/>
      <c r="V47" s="36"/>
      <c r="W47" s="36"/>
      <c r="X47" s="36"/>
      <c r="Y47" s="36"/>
      <c r="Z47" s="36"/>
      <c r="AA47" s="36"/>
      <c r="AB47" s="36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</row>
    <row r="48" customFormat="false" ht="60" hidden="false" customHeight="false" outlineLevel="0" collapsed="false">
      <c r="A48" s="27" t="s">
        <v>58</v>
      </c>
      <c r="B48" s="28" t="s">
        <v>125</v>
      </c>
      <c r="C48" s="29" t="s">
        <v>126</v>
      </c>
      <c r="D48" s="30" t="s">
        <v>37</v>
      </c>
      <c r="E48" s="31" t="n">
        <v>146</v>
      </c>
      <c r="F48" s="22"/>
      <c r="G48" s="32"/>
      <c r="H48" s="33" t="n">
        <v>160</v>
      </c>
      <c r="I48" s="33" t="n">
        <v>0.05</v>
      </c>
      <c r="J48" s="34" t="n">
        <f aca="false">H48*I48</f>
        <v>8</v>
      </c>
      <c r="K48" s="33" t="n">
        <v>48</v>
      </c>
      <c r="L48" s="33" t="n">
        <v>1.05</v>
      </c>
      <c r="M48" s="33" t="n">
        <f aca="false">K48*L48</f>
        <v>50.4</v>
      </c>
      <c r="N48" s="33" t="n">
        <v>2</v>
      </c>
      <c r="O48" s="33" t="n">
        <v>0</v>
      </c>
      <c r="P48" s="33" t="n">
        <f aca="false">J48*0.7</f>
        <v>5.6</v>
      </c>
      <c r="Q48" s="22" t="e">
        <f aca="false">(J48+O48)*#REF!</f>
        <v>#VALUE!</v>
      </c>
      <c r="R48" s="22" t="e">
        <f aca="false">(Q48+P48+O48+N48+M48+J48)*#REF!</f>
        <v>#VALUE!</v>
      </c>
      <c r="S48" s="22" t="n">
        <f aca="false">E48*G48</f>
        <v>0</v>
      </c>
      <c r="T48" s="25"/>
      <c r="U48" s="26"/>
      <c r="V48" s="36"/>
      <c r="W48" s="36"/>
      <c r="X48" s="36"/>
      <c r="Y48" s="36"/>
      <c r="Z48" s="36"/>
      <c r="AA48" s="36"/>
      <c r="AB48" s="36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</row>
    <row r="49" customFormat="false" ht="60" hidden="false" customHeight="false" outlineLevel="0" collapsed="false">
      <c r="A49" s="27" t="s">
        <v>61</v>
      </c>
      <c r="B49" s="28" t="s">
        <v>127</v>
      </c>
      <c r="C49" s="29" t="s">
        <v>126</v>
      </c>
      <c r="D49" s="30" t="s">
        <v>37</v>
      </c>
      <c r="E49" s="31" t="n">
        <v>184.7</v>
      </c>
      <c r="F49" s="22"/>
      <c r="G49" s="32"/>
      <c r="H49" s="33" t="n">
        <v>160</v>
      </c>
      <c r="I49" s="33" t="n">
        <v>0.05</v>
      </c>
      <c r="J49" s="34" t="n">
        <f aca="false">H49*I49</f>
        <v>8</v>
      </c>
      <c r="K49" s="33" t="n">
        <v>48</v>
      </c>
      <c r="L49" s="33" t="n">
        <v>1.05</v>
      </c>
      <c r="M49" s="33" t="n">
        <f aca="false">K49*L49</f>
        <v>50.4</v>
      </c>
      <c r="N49" s="33" t="n">
        <v>2</v>
      </c>
      <c r="O49" s="33" t="n">
        <v>0</v>
      </c>
      <c r="P49" s="33" t="n">
        <f aca="false">J49*0.7</f>
        <v>5.6</v>
      </c>
      <c r="Q49" s="22" t="e">
        <f aca="false">(J49+O49)*#REF!</f>
        <v>#VALUE!</v>
      </c>
      <c r="R49" s="22" t="e">
        <f aca="false">(Q49+P49+O49+N49+M49+J49)*#REF!</f>
        <v>#VALUE!</v>
      </c>
      <c r="S49" s="22" t="n">
        <f aca="false">E49*G49</f>
        <v>0</v>
      </c>
      <c r="T49" s="25"/>
      <c r="U49" s="26"/>
      <c r="V49" s="36"/>
      <c r="W49" s="36"/>
      <c r="X49" s="36"/>
      <c r="Y49" s="36"/>
      <c r="Z49" s="36"/>
      <c r="AA49" s="36"/>
      <c r="AB49" s="36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</row>
    <row r="50" customFormat="false" ht="60" hidden="false" customHeight="false" outlineLevel="0" collapsed="false">
      <c r="A50" s="27" t="s">
        <v>64</v>
      </c>
      <c r="B50" s="28" t="s">
        <v>128</v>
      </c>
      <c r="C50" s="29" t="s">
        <v>129</v>
      </c>
      <c r="D50" s="30" t="s">
        <v>37</v>
      </c>
      <c r="E50" s="31" t="n">
        <v>87</v>
      </c>
      <c r="F50" s="22"/>
      <c r="G50" s="32"/>
      <c r="H50" s="33" t="n">
        <v>160</v>
      </c>
      <c r="I50" s="33" t="n">
        <v>0.05</v>
      </c>
      <c r="J50" s="34" t="n">
        <f aca="false">H50*I50</f>
        <v>8</v>
      </c>
      <c r="K50" s="33" t="n">
        <v>72</v>
      </c>
      <c r="L50" s="33" t="n">
        <v>1.05</v>
      </c>
      <c r="M50" s="33" t="n">
        <f aca="false">K50*L50</f>
        <v>75.6</v>
      </c>
      <c r="N50" s="33" t="n">
        <v>2</v>
      </c>
      <c r="O50" s="33" t="n">
        <v>0</v>
      </c>
      <c r="P50" s="33" t="n">
        <f aca="false">J50*0.7</f>
        <v>5.6</v>
      </c>
      <c r="Q50" s="22" t="e">
        <f aca="false">(J50+O50)*#REF!</f>
        <v>#VALUE!</v>
      </c>
      <c r="R50" s="22" t="e">
        <f aca="false">(Q50+P50+O50+N50+M50+J50)*#REF!</f>
        <v>#VALUE!</v>
      </c>
      <c r="S50" s="22" t="n">
        <f aca="false">E50*G50</f>
        <v>0</v>
      </c>
      <c r="T50" s="25"/>
      <c r="U50" s="26"/>
      <c r="V50" s="36"/>
      <c r="W50" s="36"/>
      <c r="X50" s="36"/>
      <c r="Y50" s="36"/>
      <c r="Z50" s="36"/>
      <c r="AA50" s="36"/>
      <c r="AB50" s="36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</row>
    <row r="51" customFormat="false" ht="60" hidden="false" customHeight="false" outlineLevel="0" collapsed="false">
      <c r="A51" s="27" t="s">
        <v>67</v>
      </c>
      <c r="B51" s="28" t="s">
        <v>130</v>
      </c>
      <c r="C51" s="29" t="s">
        <v>131</v>
      </c>
      <c r="D51" s="30" t="s">
        <v>37</v>
      </c>
      <c r="E51" s="31" t="n">
        <v>25</v>
      </c>
      <c r="F51" s="22"/>
      <c r="G51" s="32"/>
      <c r="H51" s="33" t="n">
        <v>160</v>
      </c>
      <c r="I51" s="33" t="n">
        <v>0.05</v>
      </c>
      <c r="J51" s="34" t="n">
        <f aca="false">H51*I51</f>
        <v>8</v>
      </c>
      <c r="K51" s="33" t="n">
        <v>49</v>
      </c>
      <c r="L51" s="33" t="n">
        <v>1.05</v>
      </c>
      <c r="M51" s="33" t="n">
        <f aca="false">K51*L51</f>
        <v>51.45</v>
      </c>
      <c r="N51" s="33" t="n">
        <v>2</v>
      </c>
      <c r="O51" s="33" t="n">
        <v>0</v>
      </c>
      <c r="P51" s="33" t="n">
        <f aca="false">J51*0.7</f>
        <v>5.6</v>
      </c>
      <c r="Q51" s="22" t="e">
        <f aca="false">(J51+O51)*#REF!</f>
        <v>#VALUE!</v>
      </c>
      <c r="R51" s="22" t="e">
        <f aca="false">(Q51+P51+O51+N51+M51+J51)*#REF!</f>
        <v>#VALUE!</v>
      </c>
      <c r="S51" s="22" t="n">
        <f aca="false">E51*G51</f>
        <v>0</v>
      </c>
      <c r="T51" s="25"/>
      <c r="U51" s="26"/>
      <c r="V51" s="36"/>
      <c r="W51" s="36"/>
      <c r="X51" s="36"/>
      <c r="Y51" s="36"/>
      <c r="Z51" s="36"/>
      <c r="AA51" s="36"/>
      <c r="AB51" s="36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</row>
    <row r="52" customFormat="false" ht="60" hidden="false" customHeight="false" outlineLevel="0" collapsed="false">
      <c r="A52" s="27" t="s">
        <v>70</v>
      </c>
      <c r="B52" s="28" t="s">
        <v>132</v>
      </c>
      <c r="C52" s="29" t="s">
        <v>133</v>
      </c>
      <c r="D52" s="30" t="s">
        <v>37</v>
      </c>
      <c r="E52" s="31" t="n">
        <v>58</v>
      </c>
      <c r="F52" s="22"/>
      <c r="G52" s="32"/>
      <c r="H52" s="33" t="n">
        <v>160</v>
      </c>
      <c r="I52" s="33" t="n">
        <v>0.05</v>
      </c>
      <c r="J52" s="34" t="n">
        <f aca="false">H52*I52</f>
        <v>8</v>
      </c>
      <c r="K52" s="33" t="n">
        <f aca="false">36*1.4</f>
        <v>50.4</v>
      </c>
      <c r="L52" s="33" t="n">
        <v>1.05</v>
      </c>
      <c r="M52" s="33" t="n">
        <f aca="false">K52*L52</f>
        <v>52.92</v>
      </c>
      <c r="N52" s="33" t="n">
        <v>2</v>
      </c>
      <c r="O52" s="33" t="n">
        <v>0</v>
      </c>
      <c r="P52" s="33" t="n">
        <f aca="false">J52*0.7</f>
        <v>5.6</v>
      </c>
      <c r="Q52" s="22" t="e">
        <f aca="false">(J52+O52)*#REF!</f>
        <v>#VALUE!</v>
      </c>
      <c r="R52" s="22" t="e">
        <f aca="false">(Q52+P52+O52+N52+M52+J52)*#REF!</f>
        <v>#VALUE!</v>
      </c>
      <c r="S52" s="22" t="n">
        <f aca="false">E52*G52</f>
        <v>0</v>
      </c>
      <c r="T52" s="25"/>
      <c r="U52" s="26"/>
      <c r="V52" s="36"/>
      <c r="W52" s="36"/>
      <c r="X52" s="36"/>
      <c r="Y52" s="36"/>
      <c r="Z52" s="36"/>
      <c r="AA52" s="36"/>
      <c r="AB52" s="36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</row>
    <row r="53" customFormat="false" ht="60" hidden="false" customHeight="false" outlineLevel="0" collapsed="false">
      <c r="A53" s="27" t="s">
        <v>73</v>
      </c>
      <c r="B53" s="28" t="s">
        <v>134</v>
      </c>
      <c r="C53" s="29" t="s">
        <v>135</v>
      </c>
      <c r="D53" s="30" t="s">
        <v>37</v>
      </c>
      <c r="E53" s="31" t="n">
        <v>71</v>
      </c>
      <c r="F53" s="22"/>
      <c r="G53" s="32"/>
      <c r="H53" s="33" t="n">
        <v>160</v>
      </c>
      <c r="I53" s="33" t="n">
        <v>0.05</v>
      </c>
      <c r="J53" s="34" t="n">
        <f aca="false">H53*I53</f>
        <v>8</v>
      </c>
      <c r="K53" s="33" t="n">
        <v>55</v>
      </c>
      <c r="L53" s="33" t="n">
        <v>1.05</v>
      </c>
      <c r="M53" s="33" t="n">
        <f aca="false">K53*L53</f>
        <v>57.75</v>
      </c>
      <c r="N53" s="33" t="n">
        <v>2</v>
      </c>
      <c r="O53" s="33" t="n">
        <v>0</v>
      </c>
      <c r="P53" s="33" t="n">
        <f aca="false">J53*0.7</f>
        <v>5.6</v>
      </c>
      <c r="Q53" s="22" t="e">
        <f aca="false">(J53+O53)*#REF!</f>
        <v>#VALUE!</v>
      </c>
      <c r="R53" s="22" t="e">
        <f aca="false">(Q53+P53+O53+N53+M53+J53)*#REF!</f>
        <v>#VALUE!</v>
      </c>
      <c r="S53" s="22" t="n">
        <f aca="false">E53*G53</f>
        <v>0</v>
      </c>
      <c r="T53" s="25"/>
      <c r="U53" s="26"/>
      <c r="V53" s="36"/>
      <c r="W53" s="36"/>
      <c r="X53" s="36"/>
      <c r="Y53" s="36"/>
      <c r="Z53" s="36"/>
      <c r="AA53" s="36"/>
      <c r="AB53" s="36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</row>
    <row r="54" customFormat="false" ht="77.1" hidden="false" customHeight="true" outlineLevel="0" collapsed="false">
      <c r="A54" s="27" t="s">
        <v>76</v>
      </c>
      <c r="B54" s="28" t="s">
        <v>136</v>
      </c>
      <c r="C54" s="29" t="s">
        <v>137</v>
      </c>
      <c r="D54" s="30" t="s">
        <v>37</v>
      </c>
      <c r="E54" s="31" t="n">
        <v>2</v>
      </c>
      <c r="F54" s="22"/>
      <c r="G54" s="32"/>
      <c r="H54" s="33" t="n">
        <v>160</v>
      </c>
      <c r="I54" s="33" t="n">
        <v>0.05</v>
      </c>
      <c r="J54" s="34" t="n">
        <f aca="false">H54*I54</f>
        <v>8</v>
      </c>
      <c r="K54" s="33" t="n">
        <v>60</v>
      </c>
      <c r="L54" s="33" t="n">
        <v>1.05</v>
      </c>
      <c r="M54" s="33" t="n">
        <f aca="false">K54*L54</f>
        <v>63</v>
      </c>
      <c r="N54" s="33" t="n">
        <v>2</v>
      </c>
      <c r="O54" s="33" t="n">
        <v>0</v>
      </c>
      <c r="P54" s="33" t="n">
        <f aca="false">J54*0.7</f>
        <v>5.6</v>
      </c>
      <c r="Q54" s="22" t="e">
        <f aca="false">(J54+O54)*#REF!</f>
        <v>#VALUE!</v>
      </c>
      <c r="R54" s="22" t="e">
        <f aca="false">(Q54+P54+O54+N54+M54+J54)*#REF!</f>
        <v>#VALUE!</v>
      </c>
      <c r="S54" s="22" t="n">
        <f aca="false">E54*G54</f>
        <v>0</v>
      </c>
      <c r="T54" s="25"/>
      <c r="U54" s="26"/>
      <c r="V54" s="36"/>
      <c r="W54" s="36"/>
      <c r="X54" s="36"/>
      <c r="Y54" s="36"/>
      <c r="Z54" s="36"/>
      <c r="AA54" s="36"/>
      <c r="AB54" s="36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</row>
    <row r="55" customFormat="false" ht="60" hidden="false" customHeight="false" outlineLevel="0" collapsed="false">
      <c r="A55" s="27" t="s">
        <v>79</v>
      </c>
      <c r="B55" s="28" t="s">
        <v>138</v>
      </c>
      <c r="C55" s="29" t="s">
        <v>139</v>
      </c>
      <c r="D55" s="30" t="s">
        <v>37</v>
      </c>
      <c r="E55" s="31" t="n">
        <v>317</v>
      </c>
      <c r="F55" s="22"/>
      <c r="G55" s="32"/>
      <c r="H55" s="33" t="n">
        <v>160</v>
      </c>
      <c r="I55" s="33" t="n">
        <v>0.05</v>
      </c>
      <c r="J55" s="34" t="n">
        <f aca="false">H55*I55</f>
        <v>8</v>
      </c>
      <c r="K55" s="33" t="n">
        <v>55</v>
      </c>
      <c r="L55" s="33" t="n">
        <v>1.05</v>
      </c>
      <c r="M55" s="33" t="n">
        <f aca="false">K55*L55</f>
        <v>57.75</v>
      </c>
      <c r="N55" s="33" t="n">
        <v>2</v>
      </c>
      <c r="O55" s="33" t="n">
        <v>0</v>
      </c>
      <c r="P55" s="33" t="n">
        <f aca="false">J55*0.7</f>
        <v>5.6</v>
      </c>
      <c r="Q55" s="22" t="e">
        <f aca="false">(J55+O55)*#REF!</f>
        <v>#VALUE!</v>
      </c>
      <c r="R55" s="22" t="e">
        <f aca="false">(Q55+P55+O55+N55+M55+J55)*#REF!</f>
        <v>#VALUE!</v>
      </c>
      <c r="S55" s="22" t="n">
        <f aca="false">E55*G55</f>
        <v>0</v>
      </c>
      <c r="T55" s="25"/>
      <c r="U55" s="26"/>
      <c r="V55" s="36"/>
      <c r="W55" s="36"/>
      <c r="X55" s="36"/>
      <c r="Y55" s="36"/>
      <c r="Z55" s="36"/>
      <c r="AA55" s="36"/>
      <c r="AB55" s="36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</row>
    <row r="56" customFormat="false" ht="60" hidden="false" customHeight="false" outlineLevel="0" collapsed="false">
      <c r="A56" s="27" t="s">
        <v>82</v>
      </c>
      <c r="B56" s="28" t="s">
        <v>140</v>
      </c>
      <c r="C56" s="29" t="s">
        <v>141</v>
      </c>
      <c r="D56" s="30" t="s">
        <v>37</v>
      </c>
      <c r="E56" s="31" t="n">
        <v>249</v>
      </c>
      <c r="F56" s="22"/>
      <c r="G56" s="32"/>
      <c r="H56" s="33" t="n">
        <v>160</v>
      </c>
      <c r="I56" s="33" t="n">
        <v>0.05</v>
      </c>
      <c r="J56" s="34" t="n">
        <f aca="false">H56*I56</f>
        <v>8</v>
      </c>
      <c r="K56" s="33" t="n">
        <v>55</v>
      </c>
      <c r="L56" s="33" t="n">
        <v>1.05</v>
      </c>
      <c r="M56" s="33" t="n">
        <f aca="false">K56*L56</f>
        <v>57.75</v>
      </c>
      <c r="N56" s="33" t="n">
        <v>2</v>
      </c>
      <c r="O56" s="33" t="n">
        <v>0</v>
      </c>
      <c r="P56" s="33" t="n">
        <f aca="false">J56*0.7</f>
        <v>5.6</v>
      </c>
      <c r="Q56" s="22" t="e">
        <f aca="false">(J56+O56)*#REF!</f>
        <v>#VALUE!</v>
      </c>
      <c r="R56" s="22" t="e">
        <f aca="false">(Q56+P56+O56+N56+M56+J56)*#REF!</f>
        <v>#VALUE!</v>
      </c>
      <c r="S56" s="22" t="n">
        <f aca="false">E56*G56</f>
        <v>0</v>
      </c>
      <c r="T56" s="25"/>
      <c r="U56" s="26"/>
      <c r="V56" s="36"/>
      <c r="W56" s="36"/>
      <c r="X56" s="36"/>
      <c r="Y56" s="36"/>
      <c r="Z56" s="36"/>
      <c r="AA56" s="36"/>
      <c r="AB56" s="36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</row>
    <row r="57" customFormat="false" ht="60" hidden="false" customHeight="false" outlineLevel="0" collapsed="false">
      <c r="A57" s="27" t="s">
        <v>85</v>
      </c>
      <c r="B57" s="28" t="s">
        <v>142</v>
      </c>
      <c r="C57" s="29" t="s">
        <v>143</v>
      </c>
      <c r="D57" s="30" t="s">
        <v>37</v>
      </c>
      <c r="E57" s="31" t="n">
        <v>64</v>
      </c>
      <c r="F57" s="22"/>
      <c r="G57" s="32"/>
      <c r="H57" s="33" t="n">
        <v>160</v>
      </c>
      <c r="I57" s="33" t="n">
        <v>0.05</v>
      </c>
      <c r="J57" s="34" t="n">
        <f aca="false">H57*I57</f>
        <v>8</v>
      </c>
      <c r="K57" s="33" t="n">
        <v>55</v>
      </c>
      <c r="L57" s="33" t="n">
        <v>1.05</v>
      </c>
      <c r="M57" s="33" t="n">
        <f aca="false">K57*L57</f>
        <v>57.75</v>
      </c>
      <c r="N57" s="33" t="n">
        <v>2</v>
      </c>
      <c r="O57" s="33" t="n">
        <v>0</v>
      </c>
      <c r="P57" s="33" t="n">
        <f aca="false">J57*0.7</f>
        <v>5.6</v>
      </c>
      <c r="Q57" s="22" t="e">
        <f aca="false">(J57+O57)*#REF!</f>
        <v>#VALUE!</v>
      </c>
      <c r="R57" s="22" t="e">
        <f aca="false">(Q57+P57+O57+N57+M57+J57)*#REF!</f>
        <v>#VALUE!</v>
      </c>
      <c r="S57" s="22" t="n">
        <f aca="false">E57*G57</f>
        <v>0</v>
      </c>
      <c r="T57" s="25"/>
      <c r="U57" s="26"/>
      <c r="V57" s="36"/>
      <c r="W57" s="36"/>
      <c r="X57" s="36"/>
      <c r="Y57" s="36"/>
      <c r="Z57" s="36"/>
      <c r="AA57" s="36"/>
      <c r="AB57" s="36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</row>
    <row r="58" customFormat="false" ht="36" hidden="false" customHeight="false" outlineLevel="0" collapsed="false">
      <c r="A58" s="27" t="s">
        <v>88</v>
      </c>
      <c r="B58" s="28" t="s">
        <v>144</v>
      </c>
      <c r="C58" s="29" t="s">
        <v>145</v>
      </c>
      <c r="D58" s="30" t="s">
        <v>37</v>
      </c>
      <c r="E58" s="42" t="n">
        <f aca="false">464+13.56</f>
        <v>477.56</v>
      </c>
      <c r="F58" s="22"/>
      <c r="G58" s="32"/>
      <c r="H58" s="33" t="n">
        <v>160</v>
      </c>
      <c r="I58" s="33" t="n">
        <v>0.0267</v>
      </c>
      <c r="J58" s="34" t="n">
        <f aca="false">H58*I58</f>
        <v>4.272</v>
      </c>
      <c r="K58" s="33" t="n">
        <v>9</v>
      </c>
      <c r="L58" s="33" t="n">
        <v>1.05</v>
      </c>
      <c r="M58" s="33" t="n">
        <f aca="false">K58*L58</f>
        <v>9.45</v>
      </c>
      <c r="N58" s="33" t="n">
        <v>2</v>
      </c>
      <c r="O58" s="33" t="n">
        <v>0</v>
      </c>
      <c r="P58" s="33" t="n">
        <f aca="false">J58*0.7</f>
        <v>2.9904</v>
      </c>
      <c r="Q58" s="22" t="e">
        <f aca="false">(J58+O58)*#REF!</f>
        <v>#VALUE!</v>
      </c>
      <c r="R58" s="22" t="e">
        <f aca="false">(Q58+P58+O58+N58+M58+J58)*#REF!</f>
        <v>#VALUE!</v>
      </c>
      <c r="S58" s="22" t="n">
        <f aca="false">E58*G58</f>
        <v>0</v>
      </c>
      <c r="T58" s="25"/>
      <c r="U58" s="26"/>
      <c r="V58" s="36"/>
      <c r="W58" s="36"/>
      <c r="X58" s="36"/>
      <c r="Y58" s="36"/>
      <c r="Z58" s="36"/>
      <c r="AA58" s="36"/>
      <c r="AB58" s="36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</row>
    <row r="59" s="49" customFormat="true" ht="22.5" hidden="false" customHeight="true" outlineLevel="0" collapsed="false">
      <c r="A59" s="27"/>
      <c r="B59" s="43"/>
      <c r="C59" s="44" t="s">
        <v>146</v>
      </c>
      <c r="D59" s="45"/>
      <c r="E59" s="46"/>
      <c r="F59" s="22"/>
      <c r="G59" s="32"/>
      <c r="H59" s="33"/>
      <c r="I59" s="33"/>
      <c r="J59" s="34"/>
      <c r="K59" s="39"/>
      <c r="L59" s="33"/>
      <c r="M59" s="33"/>
      <c r="N59" s="33"/>
      <c r="O59" s="33"/>
      <c r="P59" s="33"/>
      <c r="Q59" s="22"/>
      <c r="R59" s="22"/>
      <c r="S59" s="22"/>
      <c r="T59" s="25"/>
      <c r="U59" s="47"/>
      <c r="V59" s="36"/>
      <c r="W59" s="36"/>
      <c r="X59" s="48"/>
      <c r="Y59" s="48"/>
      <c r="Z59" s="48"/>
      <c r="AA59" s="48"/>
      <c r="AB59" s="48"/>
    </row>
    <row r="60" customFormat="false" ht="54" hidden="false" customHeight="true" outlineLevel="0" collapsed="false">
      <c r="A60" s="50" t="s">
        <v>18</v>
      </c>
      <c r="B60" s="51" t="s">
        <v>147</v>
      </c>
      <c r="C60" s="29" t="s">
        <v>148</v>
      </c>
      <c r="D60" s="30" t="s">
        <v>21</v>
      </c>
      <c r="E60" s="42" t="n">
        <v>1063</v>
      </c>
      <c r="F60" s="22"/>
      <c r="G60" s="32"/>
      <c r="H60" s="33" t="n">
        <v>160</v>
      </c>
      <c r="I60" s="33" t="n">
        <v>0.015</v>
      </c>
      <c r="J60" s="34" t="n">
        <f aca="false">H60*I60</f>
        <v>2.4</v>
      </c>
      <c r="K60" s="33" t="n">
        <v>25</v>
      </c>
      <c r="L60" s="33" t="n">
        <v>1.1</v>
      </c>
      <c r="M60" s="33" t="n">
        <f aca="false">K60*L60</f>
        <v>27.5</v>
      </c>
      <c r="N60" s="33" t="n">
        <v>0</v>
      </c>
      <c r="O60" s="33" t="n">
        <f aca="false">J60*0.6</f>
        <v>1.44</v>
      </c>
      <c r="P60" s="33" t="n">
        <f aca="false">J60*0.7</f>
        <v>1.68</v>
      </c>
      <c r="Q60" s="22" t="e">
        <f aca="false">NA()</f>
        <v>#N/A</v>
      </c>
      <c r="R60" s="22" t="e">
        <f aca="false">NA()</f>
        <v>#N/A</v>
      </c>
      <c r="S60" s="22" t="n">
        <f aca="false">E60*G60</f>
        <v>0</v>
      </c>
      <c r="T60" s="25"/>
      <c r="U60" s="52"/>
      <c r="V60" s="36"/>
      <c r="W60" s="36"/>
      <c r="X60" s="36"/>
      <c r="Y60" s="36"/>
      <c r="Z60" s="36"/>
      <c r="AA60" s="36"/>
      <c r="AB60" s="36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</row>
    <row r="61" customFormat="false" ht="48" hidden="false" customHeight="false" outlineLevel="0" collapsed="false">
      <c r="A61" s="50" t="s">
        <v>22</v>
      </c>
      <c r="B61" s="51" t="s">
        <v>149</v>
      </c>
      <c r="C61" s="29" t="s">
        <v>150</v>
      </c>
      <c r="D61" s="30" t="s">
        <v>21</v>
      </c>
      <c r="E61" s="42" t="n">
        <v>45</v>
      </c>
      <c r="F61" s="22"/>
      <c r="G61" s="32"/>
      <c r="H61" s="33" t="n">
        <v>160</v>
      </c>
      <c r="I61" s="33" t="n">
        <v>0.08</v>
      </c>
      <c r="J61" s="34" t="n">
        <f aca="false">H61*I61</f>
        <v>12.8</v>
      </c>
      <c r="K61" s="33" t="n">
        <v>90</v>
      </c>
      <c r="L61" s="33" t="n">
        <v>1.1</v>
      </c>
      <c r="M61" s="33" t="n">
        <f aca="false">K61*L61</f>
        <v>99</v>
      </c>
      <c r="N61" s="33" t="n">
        <v>5</v>
      </c>
      <c r="O61" s="33" t="n">
        <f aca="false">J61*0.6</f>
        <v>7.68</v>
      </c>
      <c r="P61" s="33" t="n">
        <f aca="false">J61*0.7</f>
        <v>8.96</v>
      </c>
      <c r="Q61" s="22" t="e">
        <f aca="false">NA()</f>
        <v>#N/A</v>
      </c>
      <c r="R61" s="22" t="e">
        <f aca="false">NA()</f>
        <v>#N/A</v>
      </c>
      <c r="S61" s="22" t="n">
        <f aca="false">E61*G61</f>
        <v>0</v>
      </c>
      <c r="T61" s="25"/>
      <c r="U61" s="52"/>
      <c r="V61" s="36"/>
      <c r="W61" s="36"/>
      <c r="X61" s="36"/>
      <c r="Y61" s="36"/>
      <c r="Z61" s="36"/>
      <c r="AA61" s="36"/>
      <c r="AB61" s="36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</row>
    <row r="62" customFormat="false" ht="72" hidden="false" customHeight="false" outlineLevel="0" collapsed="false">
      <c r="A62" s="50" t="s">
        <v>25</v>
      </c>
      <c r="B62" s="28" t="s">
        <v>151</v>
      </c>
      <c r="C62" s="29" t="s">
        <v>152</v>
      </c>
      <c r="D62" s="30" t="s">
        <v>21</v>
      </c>
      <c r="E62" s="53" t="n">
        <v>38</v>
      </c>
      <c r="F62" s="22"/>
      <c r="G62" s="32"/>
      <c r="H62" s="33" t="n">
        <v>160</v>
      </c>
      <c r="I62" s="33" t="n">
        <v>0.08</v>
      </c>
      <c r="J62" s="34" t="n">
        <f aca="false">H62*I62</f>
        <v>12.8</v>
      </c>
      <c r="K62" s="33" t="n">
        <v>70</v>
      </c>
      <c r="L62" s="33" t="n">
        <v>1.1</v>
      </c>
      <c r="M62" s="33" t="n">
        <f aca="false">K62*L62</f>
        <v>77</v>
      </c>
      <c r="N62" s="33" t="n">
        <v>5</v>
      </c>
      <c r="O62" s="33" t="n">
        <f aca="false">J62*0.6</f>
        <v>7.68</v>
      </c>
      <c r="P62" s="33" t="n">
        <f aca="false">J62*0.7</f>
        <v>8.96</v>
      </c>
      <c r="Q62" s="22" t="e">
        <f aca="false">(J62+O62)*#REF!</f>
        <v>#VALUE!</v>
      </c>
      <c r="R62" s="22" t="e">
        <f aca="false">(Q62+P62+O62+N62+M62+J62)*#REF!</f>
        <v>#VALUE!</v>
      </c>
      <c r="S62" s="22" t="n">
        <f aca="false">E62*G62</f>
        <v>0</v>
      </c>
      <c r="T62" s="25"/>
      <c r="U62" s="54"/>
      <c r="V62" s="36"/>
      <c r="W62" s="36"/>
    </row>
    <row r="63" customFormat="false" ht="84" hidden="false" customHeight="false" outlineLevel="0" collapsed="false">
      <c r="A63" s="50" t="s">
        <v>28</v>
      </c>
      <c r="B63" s="28" t="s">
        <v>153</v>
      </c>
      <c r="C63" s="29" t="s">
        <v>154</v>
      </c>
      <c r="D63" s="30" t="s">
        <v>21</v>
      </c>
      <c r="E63" s="53" t="n">
        <v>14</v>
      </c>
      <c r="F63" s="22"/>
      <c r="G63" s="32"/>
      <c r="H63" s="33" t="n">
        <v>160</v>
      </c>
      <c r="I63" s="33" t="n">
        <v>0.08</v>
      </c>
      <c r="J63" s="34" t="n">
        <f aca="false">H63*I63</f>
        <v>12.8</v>
      </c>
      <c r="K63" s="33" t="n">
        <v>150</v>
      </c>
      <c r="L63" s="33" t="n">
        <v>1.1</v>
      </c>
      <c r="M63" s="33" t="n">
        <f aca="false">K63*L63</f>
        <v>165</v>
      </c>
      <c r="N63" s="33" t="n">
        <v>5</v>
      </c>
      <c r="O63" s="33" t="n">
        <f aca="false">J63*0.6</f>
        <v>7.68</v>
      </c>
      <c r="P63" s="33" t="n">
        <f aca="false">J63*0.7</f>
        <v>8.96</v>
      </c>
      <c r="Q63" s="22" t="e">
        <f aca="false">(J63+O63)*#REF!</f>
        <v>#VALUE!</v>
      </c>
      <c r="R63" s="22" t="e">
        <f aca="false">(Q63+P63+O63+N63+M63+J63)*#REF!</f>
        <v>#VALUE!</v>
      </c>
      <c r="S63" s="22" t="n">
        <f aca="false">E63*G63</f>
        <v>0</v>
      </c>
      <c r="T63" s="25"/>
      <c r="U63" s="54"/>
      <c r="V63" s="36"/>
      <c r="W63" s="36"/>
    </row>
    <row r="64" customFormat="false" ht="72" hidden="false" customHeight="false" outlineLevel="0" collapsed="false">
      <c r="A64" s="50" t="s">
        <v>31</v>
      </c>
      <c r="B64" s="28" t="s">
        <v>155</v>
      </c>
      <c r="C64" s="29" t="s">
        <v>156</v>
      </c>
      <c r="D64" s="30" t="s">
        <v>21</v>
      </c>
      <c r="E64" s="53" t="n">
        <v>42</v>
      </c>
      <c r="F64" s="22"/>
      <c r="G64" s="32"/>
      <c r="H64" s="33" t="n">
        <v>160</v>
      </c>
      <c r="I64" s="33" t="n">
        <v>0.1</v>
      </c>
      <c r="J64" s="34" t="n">
        <f aca="false">H64*I64</f>
        <v>16</v>
      </c>
      <c r="K64" s="33" t="n">
        <v>180</v>
      </c>
      <c r="L64" s="33" t="n">
        <v>1.1</v>
      </c>
      <c r="M64" s="33" t="n">
        <f aca="false">K64*L64</f>
        <v>198</v>
      </c>
      <c r="N64" s="33" t="n">
        <v>5</v>
      </c>
      <c r="O64" s="33" t="n">
        <f aca="false">J64*0.6</f>
        <v>9.6</v>
      </c>
      <c r="P64" s="33" t="n">
        <f aca="false">J64*0.7</f>
        <v>11.2</v>
      </c>
      <c r="Q64" s="22" t="e">
        <f aca="false">(J64+O64)*#REF!</f>
        <v>#VALUE!</v>
      </c>
      <c r="R64" s="22" t="e">
        <f aca="false">(Q64+P64+O64+N64+M64+J64)*#REF!</f>
        <v>#VALUE!</v>
      </c>
      <c r="S64" s="22" t="n">
        <f aca="false">E64*G64</f>
        <v>0</v>
      </c>
      <c r="T64" s="25"/>
      <c r="U64" s="54"/>
      <c r="V64" s="36"/>
      <c r="W64" s="36"/>
    </row>
    <row r="65" customFormat="false" ht="60" hidden="false" customHeight="false" outlineLevel="0" collapsed="false">
      <c r="A65" s="50" t="s">
        <v>49</v>
      </c>
      <c r="B65" s="28" t="s">
        <v>157</v>
      </c>
      <c r="C65" s="29" t="s">
        <v>158</v>
      </c>
      <c r="D65" s="18" t="s">
        <v>159</v>
      </c>
      <c r="E65" s="55" t="n">
        <v>77.6</v>
      </c>
      <c r="F65" s="22"/>
      <c r="G65" s="32"/>
      <c r="H65" s="33" t="n">
        <v>160</v>
      </c>
      <c r="I65" s="33" t="n">
        <v>0.05</v>
      </c>
      <c r="J65" s="34" t="n">
        <f aca="false">H65*I65</f>
        <v>8</v>
      </c>
      <c r="K65" s="33" t="n">
        <f aca="false">49*1.3</f>
        <v>63.7</v>
      </c>
      <c r="L65" s="33" t="n">
        <v>1.05</v>
      </c>
      <c r="M65" s="33" t="n">
        <f aca="false">K65*L65</f>
        <v>66.885</v>
      </c>
      <c r="N65" s="33" t="n">
        <v>2</v>
      </c>
      <c r="O65" s="33" t="n">
        <v>0</v>
      </c>
      <c r="P65" s="33" t="n">
        <f aca="false">J65*0.7</f>
        <v>5.6</v>
      </c>
      <c r="Q65" s="22" t="e">
        <f aca="false">(J65+O65)*#REF!</f>
        <v>#VALUE!</v>
      </c>
      <c r="R65" s="22" t="e">
        <f aca="false">(Q65+P65+O65+N65+M65+J65)*#REF!</f>
        <v>#VALUE!</v>
      </c>
      <c r="S65" s="22" t="n">
        <f aca="false">E65*G65</f>
        <v>0</v>
      </c>
      <c r="T65" s="25"/>
      <c r="U65" s="54"/>
      <c r="V65" s="36"/>
      <c r="W65" s="36"/>
    </row>
    <row r="66" customFormat="false" ht="60" hidden="false" customHeight="false" outlineLevel="0" collapsed="false">
      <c r="A66" s="50" t="s">
        <v>52</v>
      </c>
      <c r="B66" s="28" t="s">
        <v>160</v>
      </c>
      <c r="C66" s="29" t="s">
        <v>161</v>
      </c>
      <c r="D66" s="18" t="s">
        <v>159</v>
      </c>
      <c r="E66" s="53" t="n">
        <f aca="false">145*0.8</f>
        <v>116</v>
      </c>
      <c r="F66" s="22"/>
      <c r="G66" s="32"/>
      <c r="H66" s="33" t="n">
        <v>160</v>
      </c>
      <c r="I66" s="33" t="n">
        <v>0.05</v>
      </c>
      <c r="J66" s="34" t="n">
        <f aca="false">H66*I66</f>
        <v>8</v>
      </c>
      <c r="K66" s="33" t="n">
        <f aca="false">49*0.8</f>
        <v>39.2</v>
      </c>
      <c r="L66" s="33" t="n">
        <v>1.05</v>
      </c>
      <c r="M66" s="33" t="n">
        <f aca="false">K66*L66</f>
        <v>41.16</v>
      </c>
      <c r="N66" s="33" t="n">
        <v>2</v>
      </c>
      <c r="O66" s="33" t="n">
        <v>0</v>
      </c>
      <c r="P66" s="33" t="n">
        <f aca="false">J66*0.7</f>
        <v>5.6</v>
      </c>
      <c r="Q66" s="22" t="e">
        <f aca="false">(J66+O66)*#REF!</f>
        <v>#VALUE!</v>
      </c>
      <c r="R66" s="22" t="e">
        <f aca="false">(Q66+P66+O66+N66+M66+J66)*#REF!</f>
        <v>#VALUE!</v>
      </c>
      <c r="S66" s="22" t="n">
        <f aca="false">E66*G66</f>
        <v>0</v>
      </c>
      <c r="T66" s="25"/>
      <c r="U66" s="54"/>
      <c r="V66" s="36"/>
      <c r="W66" s="36"/>
    </row>
    <row r="67" customFormat="false" ht="60" hidden="false" customHeight="false" outlineLevel="0" collapsed="false">
      <c r="A67" s="50" t="s">
        <v>55</v>
      </c>
      <c r="B67" s="28" t="s">
        <v>162</v>
      </c>
      <c r="C67" s="29" t="s">
        <v>163</v>
      </c>
      <c r="D67" s="18" t="s">
        <v>159</v>
      </c>
      <c r="E67" s="53" t="n">
        <f aca="false">115*0.8</f>
        <v>92</v>
      </c>
      <c r="F67" s="22"/>
      <c r="G67" s="32"/>
      <c r="H67" s="33" t="n">
        <v>160</v>
      </c>
      <c r="I67" s="33" t="n">
        <v>0.05</v>
      </c>
      <c r="J67" s="34" t="n">
        <f aca="false">H67*I67</f>
        <v>8</v>
      </c>
      <c r="K67" s="33" t="n">
        <f aca="false">49*1.8</f>
        <v>88.2</v>
      </c>
      <c r="L67" s="33" t="n">
        <v>1.05</v>
      </c>
      <c r="M67" s="33" t="n">
        <f aca="false">K67*L67</f>
        <v>92.61</v>
      </c>
      <c r="N67" s="33" t="n">
        <v>2</v>
      </c>
      <c r="O67" s="33" t="n">
        <v>0</v>
      </c>
      <c r="P67" s="33" t="n">
        <f aca="false">J67*0.7</f>
        <v>5.6</v>
      </c>
      <c r="Q67" s="22" t="e">
        <f aca="false">(J67+O67)*#REF!</f>
        <v>#VALUE!</v>
      </c>
      <c r="R67" s="22" t="e">
        <f aca="false">(Q67+P67+O67+N67+M67+J67)*#REF!</f>
        <v>#VALUE!</v>
      </c>
      <c r="S67" s="22" t="n">
        <f aca="false">E67*G67</f>
        <v>0</v>
      </c>
      <c r="T67" s="25"/>
      <c r="U67" s="54"/>
      <c r="V67" s="36"/>
      <c r="W67" s="36"/>
    </row>
    <row r="68" customFormat="false" ht="60" hidden="false" customHeight="false" outlineLevel="0" collapsed="false">
      <c r="A68" s="50" t="s">
        <v>58</v>
      </c>
      <c r="B68" s="28" t="s">
        <v>134</v>
      </c>
      <c r="C68" s="29" t="s">
        <v>164</v>
      </c>
      <c r="D68" s="18" t="s">
        <v>159</v>
      </c>
      <c r="E68" s="35" t="n">
        <f aca="false">151*0.8</f>
        <v>120.8</v>
      </c>
      <c r="F68" s="22"/>
      <c r="G68" s="32"/>
      <c r="H68" s="33" t="n">
        <v>160</v>
      </c>
      <c r="I68" s="33" t="n">
        <v>0.05</v>
      </c>
      <c r="J68" s="34" t="n">
        <f aca="false">H68*I68</f>
        <v>8</v>
      </c>
      <c r="K68" s="33" t="n">
        <f aca="false">64*0.8</f>
        <v>51.2</v>
      </c>
      <c r="L68" s="33" t="n">
        <v>1.05</v>
      </c>
      <c r="M68" s="33" t="n">
        <f aca="false">K68*L68</f>
        <v>53.76</v>
      </c>
      <c r="N68" s="33" t="n">
        <v>2</v>
      </c>
      <c r="O68" s="33" t="n">
        <v>0</v>
      </c>
      <c r="P68" s="33" t="n">
        <f aca="false">J68*0.7</f>
        <v>5.6</v>
      </c>
      <c r="Q68" s="22" t="e">
        <f aca="false">(J68+O68)*#REF!</f>
        <v>#VALUE!</v>
      </c>
      <c r="R68" s="22" t="e">
        <f aca="false">(Q68+P68+O68+N68+M68+J68)*#REF!</f>
        <v>#VALUE!</v>
      </c>
      <c r="S68" s="22" t="n">
        <f aca="false">E68*G68</f>
        <v>0</v>
      </c>
      <c r="T68" s="25"/>
      <c r="U68" s="54"/>
      <c r="V68" s="36"/>
      <c r="W68" s="36"/>
    </row>
    <row r="69" customFormat="false" ht="39" hidden="false" customHeight="true" outlineLevel="0" collapsed="false">
      <c r="A69" s="50" t="s">
        <v>61</v>
      </c>
      <c r="B69" s="51" t="s">
        <v>165</v>
      </c>
      <c r="C69" s="29" t="s">
        <v>166</v>
      </c>
      <c r="D69" s="18" t="s">
        <v>159</v>
      </c>
      <c r="E69" s="53" t="n">
        <f aca="false">780*0.8+1063</f>
        <v>1687</v>
      </c>
      <c r="F69" s="22"/>
      <c r="G69" s="32"/>
      <c r="H69" s="33" t="n">
        <v>160</v>
      </c>
      <c r="I69" s="33" t="n">
        <v>0.0267</v>
      </c>
      <c r="J69" s="34" t="n">
        <f aca="false">H69*I69</f>
        <v>4.272</v>
      </c>
      <c r="K69" s="33" t="n">
        <v>9</v>
      </c>
      <c r="L69" s="33" t="n">
        <v>1.05</v>
      </c>
      <c r="M69" s="33" t="n">
        <f aca="false">K69*L69</f>
        <v>9.45</v>
      </c>
      <c r="N69" s="33" t="n">
        <v>2</v>
      </c>
      <c r="O69" s="33" t="n">
        <v>0</v>
      </c>
      <c r="P69" s="33" t="n">
        <f aca="false">J69*0.7</f>
        <v>2.9904</v>
      </c>
      <c r="Q69" s="22" t="e">
        <f aca="false">(J69+O69)*#REF!</f>
        <v>#VALUE!</v>
      </c>
      <c r="R69" s="22" t="e">
        <f aca="false">(Q69+P69+O69+N69+M69+J69)*#REF!</f>
        <v>#VALUE!</v>
      </c>
      <c r="S69" s="22" t="n">
        <f aca="false">E69*G69</f>
        <v>0</v>
      </c>
      <c r="T69" s="25"/>
      <c r="U69" s="52"/>
      <c r="V69" s="36"/>
      <c r="W69" s="36"/>
      <c r="X69" s="36"/>
      <c r="Y69" s="36"/>
      <c r="Z69" s="36"/>
      <c r="AA69" s="36"/>
      <c r="AB69" s="36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</row>
    <row r="70" customFormat="false" ht="28.5" hidden="false" customHeight="true" outlineLevel="0" collapsed="false">
      <c r="A70" s="56" t="s">
        <v>167</v>
      </c>
      <c r="B70" s="56"/>
      <c r="C70" s="56"/>
      <c r="D70" s="57"/>
      <c r="E70" s="58"/>
      <c r="F70" s="22"/>
      <c r="G70" s="22"/>
      <c r="H70" s="22"/>
      <c r="I70" s="22"/>
      <c r="J70" s="22"/>
      <c r="K70" s="23"/>
      <c r="L70" s="22"/>
      <c r="M70" s="24"/>
      <c r="N70" s="22"/>
      <c r="O70" s="22"/>
      <c r="P70" s="22"/>
      <c r="Q70" s="22"/>
      <c r="R70" s="22"/>
      <c r="S70" s="59" t="n">
        <f aca="false">SUM(S5:S69)</f>
        <v>0</v>
      </c>
      <c r="T70" s="59"/>
      <c r="U70" s="59"/>
      <c r="V70" s="60"/>
      <c r="W70" s="60"/>
    </row>
    <row r="71" customFormat="false" ht="12" hidden="false" customHeight="false" outlineLevel="0" collapsed="false">
      <c r="H71" s="61"/>
      <c r="I71" s="61"/>
      <c r="J71" s="61"/>
      <c r="K71" s="62"/>
      <c r="L71" s="61"/>
      <c r="M71" s="63"/>
      <c r="N71" s="61"/>
      <c r="O71" s="61"/>
      <c r="P71" s="61"/>
      <c r="Q71" s="61"/>
      <c r="R71" s="61"/>
      <c r="V71" s="64"/>
      <c r="W71" s="64"/>
    </row>
    <row r="72" customFormat="false" ht="12" hidden="false" customHeight="false" outlineLevel="0" collapsed="false">
      <c r="H72" s="61"/>
      <c r="I72" s="61"/>
      <c r="J72" s="61"/>
      <c r="K72" s="62"/>
      <c r="L72" s="61"/>
      <c r="M72" s="63"/>
      <c r="N72" s="61"/>
      <c r="O72" s="61"/>
      <c r="P72" s="61"/>
      <c r="Q72" s="61"/>
      <c r="R72" s="61"/>
    </row>
    <row r="74" customFormat="false" ht="12" hidden="false" customHeight="false" outlineLevel="0" collapsed="false">
      <c r="V74" s="64"/>
    </row>
    <row r="79" customFormat="false" ht="14.25" hidden="false" customHeight="false" outlineLevel="0" collapsed="false">
      <c r="F79" s="65"/>
      <c r="T79" s="65"/>
    </row>
    <row r="80" customFormat="false" ht="14.25" hidden="false" customHeight="false" outlineLevel="0" collapsed="false">
      <c r="F80" s="65"/>
      <c r="T80" s="65"/>
    </row>
    <row r="81" customFormat="false" ht="14.25" hidden="false" customHeight="false" outlineLevel="0" collapsed="false">
      <c r="F81" s="65"/>
      <c r="T81" s="65"/>
    </row>
    <row r="129" customFormat="false" ht="14.25" hidden="false" customHeight="false" outlineLevel="0" collapsed="false">
      <c r="F129" s="65"/>
      <c r="T129" s="65"/>
    </row>
    <row r="130" customFormat="false" ht="14.25" hidden="false" customHeight="false" outlineLevel="0" collapsed="false">
      <c r="F130" s="65"/>
      <c r="T130" s="65"/>
    </row>
    <row r="131" customFormat="false" ht="14.25" hidden="false" customHeight="false" outlineLevel="0" collapsed="false">
      <c r="F131" s="65"/>
      <c r="T131" s="65"/>
    </row>
    <row r="144" customFormat="false" ht="12" hidden="false" customHeight="false" outlineLevel="0" collapsed="false">
      <c r="T144" s="66"/>
    </row>
    <row r="145" customFormat="false" ht="12" hidden="false" customHeight="false" outlineLevel="0" collapsed="false">
      <c r="F145" s="67"/>
      <c r="T145" s="68"/>
    </row>
    <row r="146" customFormat="false" ht="12" hidden="false" customHeight="false" outlineLevel="0" collapsed="false">
      <c r="F146" s="67"/>
    </row>
    <row r="147" customFormat="false" ht="12" hidden="false" customHeight="false" outlineLevel="0" collapsed="false">
      <c r="F147" s="67"/>
    </row>
    <row r="148" customFormat="false" ht="12" hidden="false" customHeight="false" outlineLevel="0" collapsed="false">
      <c r="F148" s="67"/>
    </row>
    <row r="149" customFormat="false" ht="12" hidden="false" customHeight="false" outlineLevel="0" collapsed="false">
      <c r="F149" s="67"/>
    </row>
    <row r="150" customFormat="false" ht="12" hidden="false" customHeight="false" outlineLevel="0" collapsed="false">
      <c r="F150" s="67"/>
    </row>
    <row r="151" customFormat="false" ht="12" hidden="false" customHeight="false" outlineLevel="0" collapsed="false">
      <c r="F151" s="67"/>
    </row>
    <row r="152" customFormat="false" ht="12" hidden="false" customHeight="false" outlineLevel="0" collapsed="false">
      <c r="F152" s="67"/>
    </row>
    <row r="153" customFormat="false" ht="12" hidden="false" customHeight="false" outlineLevel="0" collapsed="false">
      <c r="F153" s="67"/>
    </row>
    <row r="154" customFormat="false" ht="12" hidden="false" customHeight="false" outlineLevel="0" collapsed="false">
      <c r="F154" s="67"/>
    </row>
    <row r="157" customFormat="false" ht="12" hidden="false" customHeight="false" outlineLevel="0" collapsed="false">
      <c r="F157" s="66"/>
      <c r="T157" s="68"/>
    </row>
    <row r="158" customFormat="false" ht="12" hidden="false" customHeight="false" outlineLevel="0" collapsed="false">
      <c r="F158" s="66"/>
      <c r="T158" s="66"/>
    </row>
  </sheetData>
  <mergeCells count="13">
    <mergeCell ref="A1:U1"/>
    <mergeCell ref="A2:A3"/>
    <mergeCell ref="B2:B3"/>
    <mergeCell ref="C2:C3"/>
    <mergeCell ref="D2:D3"/>
    <mergeCell ref="E2:F3"/>
    <mergeCell ref="G2:G3"/>
    <mergeCell ref="H2:R2"/>
    <mergeCell ref="S2:T3"/>
    <mergeCell ref="U2:U3"/>
    <mergeCell ref="H3:J3"/>
    <mergeCell ref="K3:M3"/>
    <mergeCell ref="A70:C70"/>
  </mergeCells>
  <printOptions headings="false" gridLines="false" gridLinesSet="true" horizontalCentered="false" verticalCentered="false"/>
  <pageMargins left="0.120138888888889" right="0.120138888888889" top="0.390277777777778" bottom="0.3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01:44:00Z</dcterms:created>
  <dc:creator>谢东耀</dc:creator>
  <dc:description/>
  <dc:language>en-US</dc:language>
  <cp:lastModifiedBy>谢东耀</cp:lastModifiedBy>
  <dcterms:modified xsi:type="dcterms:W3CDTF">2017-06-04T10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